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1" sheetId="1" state="visible" r:id="rId2"/>
    <sheet name="Навчальний план" sheetId="2" state="visible" r:id="rId3"/>
  </sheets>
  <externalReferences>
    <externalReference r:id="rId4"/>
  </externalReferences>
  <definedNames>
    <definedName function="false" hidden="false" localSheetId="1" name="_xlnm.Print_Titles" vbProcedure="false">'Навчальний план'!$8:$8</definedName>
    <definedName function="false" hidden="false" localSheetId="0" name="_xlnm.Print_Area" vbProcedure="false">Титул1!$A$1:$BA$38</definedName>
    <definedName function="false" hidden="false" name="aa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1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з інформаційних систем і технологій</t>
  </si>
  <si>
    <t xml:space="preserve">"      " квітня 2025 р.</t>
  </si>
  <si>
    <t xml:space="preserve">Ректор __________________</t>
  </si>
  <si>
    <t xml:space="preserve">НАВЧАЛЬНИЙ ПЛАН  </t>
  </si>
  <si>
    <t xml:space="preserve">Термін навчання: на базі повної загальної середньої освіти - 5 рок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F "Інформаційні технології"</t>
    </r>
  </si>
  <si>
    <r>
      <rPr>
        <sz val="16"/>
        <rFont val="Times New Roman"/>
        <family val="1"/>
        <charset val="204"/>
      </rPr>
      <t xml:space="preserve">спеціальність:  </t>
    </r>
    <r>
      <rPr>
        <b val="true"/>
        <sz val="16"/>
        <rFont val="Times New Roman"/>
        <family val="1"/>
        <charset val="204"/>
      </rPr>
      <t xml:space="preserve">F6 "Інформаційні системи і технології"</t>
    </r>
  </si>
  <si>
    <r>
      <rPr>
        <sz val="16"/>
        <rFont val="Times New Roman"/>
        <family val="1"/>
        <charset val="204"/>
      </rPr>
      <t xml:space="preserve">освітня програма: </t>
    </r>
    <r>
      <rPr>
        <b val="true"/>
        <sz val="16"/>
        <rFont val="Times New Roman"/>
        <family val="1"/>
        <charset val="204"/>
      </rPr>
      <t xml:space="preserve">Інформаційні системи, технології та web-дизайн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виконання кваліфікаційної роботи; А – атестація </t>
  </si>
  <si>
    <t xml:space="preserve">       II. ЗВЕДЕНІ ДАНІ ПРО БЮДЖЕТ ЧАСУ, тижні                           ІІІ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t xml:space="preserve">10б</t>
  </si>
  <si>
    <t xml:space="preserve">11</t>
  </si>
  <si>
    <t xml:space="preserve">3</t>
  </si>
  <si>
    <t xml:space="preserve">Всього</t>
  </si>
  <si>
    <t xml:space="preserve">V. План навчального процесу на 2025/2026 навчальний рік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4/0</t>
  </si>
  <si>
    <t xml:space="preserve">1.1.1.2</t>
  </si>
  <si>
    <t xml:space="preserve">1.1.1.3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 </t>
  </si>
  <si>
    <t xml:space="preserve">1.1.6</t>
  </si>
  <si>
    <t xml:space="preserve">Алгебра і геометрія</t>
  </si>
  <si>
    <t xml:space="preserve">8/4</t>
  </si>
  <si>
    <t xml:space="preserve">1.1.8</t>
  </si>
  <si>
    <t xml:space="preserve">Вступ до освітнього процесу</t>
  </si>
  <si>
    <t xml:space="preserve">1.1.9</t>
  </si>
  <si>
    <t xml:space="preserve">Дискретна математика</t>
  </si>
  <si>
    <t xml:space="preserve">1.1.9.1</t>
  </si>
  <si>
    <t xml:space="preserve">1.1.9.2</t>
  </si>
  <si>
    <t xml:space="preserve">1.1.10</t>
  </si>
  <si>
    <t xml:space="preserve">Диференціальні рівняння</t>
  </si>
  <si>
    <t xml:space="preserve">1.1.11</t>
  </si>
  <si>
    <t xml:space="preserve">Математична логіка і теорія алгоритмів</t>
  </si>
  <si>
    <t xml:space="preserve">1.1.12</t>
  </si>
  <si>
    <t xml:space="preserve">Математичний аналіз</t>
  </si>
  <si>
    <t xml:space="preserve">1.1.12.1</t>
  </si>
  <si>
    <t xml:space="preserve">1.1.12.2</t>
  </si>
  <si>
    <t xml:space="preserve">1.1.14</t>
  </si>
  <si>
    <t xml:space="preserve">Теорія ймовірностей та математична статистика </t>
  </si>
  <si>
    <t xml:space="preserve">1.1.15</t>
  </si>
  <si>
    <t xml:space="preserve">Фізика</t>
  </si>
  <si>
    <t xml:space="preserve">1.1.15.1</t>
  </si>
  <si>
    <t xml:space="preserve">8/2</t>
  </si>
  <si>
    <t xml:space="preserve">6/0</t>
  </si>
  <si>
    <t xml:space="preserve">14/2</t>
  </si>
  <si>
    <t xml:space="preserve">1.1.15.2</t>
  </si>
  <si>
    <t xml:space="preserve">1.1.16</t>
  </si>
  <si>
    <t xml:space="preserve">Національна ідентичність</t>
  </si>
  <si>
    <t xml:space="preserve">4</t>
  </si>
  <si>
    <t xml:space="preserve">0</t>
  </si>
  <si>
    <t xml:space="preserve">Разом за п.1.1:</t>
  </si>
  <si>
    <t xml:space="preserve">34/10</t>
  </si>
  <si>
    <t xml:space="preserve">30/10</t>
  </si>
  <si>
    <t xml:space="preserve">32/12</t>
  </si>
  <si>
    <t xml:space="preserve">20/4</t>
  </si>
  <si>
    <t xml:space="preserve">8/0</t>
  </si>
  <si>
    <t xml:space="preserve">1.2 Цикл професійної підготовки</t>
  </si>
  <si>
    <t xml:space="preserve">1.2.1</t>
  </si>
  <si>
    <t xml:space="preserve">Алгоритми і структури даних 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8/8</t>
  </si>
  <si>
    <t xml:space="preserve">1.2.4</t>
  </si>
  <si>
    <t xml:space="preserve">Екологія</t>
  </si>
  <si>
    <t xml:space="preserve">1.2.5</t>
  </si>
  <si>
    <t xml:space="preserve">Інформатика</t>
  </si>
  <si>
    <t xml:space="preserve">4/4</t>
  </si>
  <si>
    <t xml:space="preserve">1.2.6</t>
  </si>
  <si>
    <t xml:space="preserve">Комп'ютерна графіка</t>
  </si>
  <si>
    <t xml:space="preserve">1.2.7</t>
  </si>
  <si>
    <t xml:space="preserve">Методи оптимізації та дослідження операцій</t>
  </si>
  <si>
    <t xml:space="preserve">1.2.7.1</t>
  </si>
  <si>
    <t xml:space="preserve">1.2.7.2</t>
  </si>
  <si>
    <t xml:space="preserve">1.2.7.3</t>
  </si>
  <si>
    <t xml:space="preserve">Методи оптимізації та дослідження операцій (курсова робота)</t>
  </si>
  <si>
    <t xml:space="preserve">1.2.8</t>
  </si>
  <si>
    <t xml:space="preserve">Методи штучного інтелекту</t>
  </si>
  <si>
    <t xml:space="preserve">12/4</t>
  </si>
  <si>
    <t xml:space="preserve">1.2.9</t>
  </si>
  <si>
    <t xml:space="preserve">Моделювання складних систем</t>
  </si>
  <si>
    <t xml:space="preserve">1.2.9.1</t>
  </si>
  <si>
    <t xml:space="preserve">1.2.9.2</t>
  </si>
  <si>
    <t xml:space="preserve">Моделювання складних систем (курсова робота)</t>
  </si>
  <si>
    <t xml:space="preserve">1.2.10</t>
  </si>
  <si>
    <t xml:space="preserve">Організація баз даних та знань</t>
  </si>
  <si>
    <t xml:space="preserve">1.2.10.1</t>
  </si>
  <si>
    <t xml:space="preserve">1.2.10.2</t>
  </si>
  <si>
    <t xml:space="preserve">Організація баз даних та знань (курсова робота)</t>
  </si>
  <si>
    <t xml:space="preserve">1.2.11</t>
  </si>
  <si>
    <t xml:space="preserve">Основи системного аналізу</t>
  </si>
  <si>
    <t xml:space="preserve">1.2.12</t>
  </si>
  <si>
    <t xml:space="preserve">Основи охорони праці та безпека життєдіяльності</t>
  </si>
  <si>
    <t xml:space="preserve">1.2.12.1</t>
  </si>
  <si>
    <t xml:space="preserve">Безпека життєдіяльності</t>
  </si>
  <si>
    <t xml:space="preserve">1.2.12.2</t>
  </si>
  <si>
    <t xml:space="preserve">Основи охорони праці</t>
  </si>
  <si>
    <t xml:space="preserve">1.2.13</t>
  </si>
  <si>
    <t xml:space="preserve">Програмування мобільних пристроїв</t>
  </si>
  <si>
    <t xml:space="preserve">1.2.14</t>
  </si>
  <si>
    <t xml:space="preserve">Програмування та алгоритмічні мови</t>
  </si>
  <si>
    <t xml:space="preserve">1.2.14.1</t>
  </si>
  <si>
    <t xml:space="preserve">12/0</t>
  </si>
  <si>
    <t xml:space="preserve">1.2.14.2</t>
  </si>
  <si>
    <t xml:space="preserve">1.2.15</t>
  </si>
  <si>
    <t xml:space="preserve">Проєктування інформаційних систем</t>
  </si>
  <si>
    <t xml:space="preserve">1.2.15.1</t>
  </si>
  <si>
    <t xml:space="preserve">1.2.15.2</t>
  </si>
  <si>
    <t xml:space="preserve">1.2.16</t>
  </si>
  <si>
    <t xml:space="preserve">Інформаційні системи та технології керування</t>
  </si>
  <si>
    <t xml:space="preserve">1.2.17</t>
  </si>
  <si>
    <t xml:space="preserve">Web-технології та web-дизайн</t>
  </si>
  <si>
    <t xml:space="preserve">1.2.18</t>
  </si>
  <si>
    <t xml:space="preserve">Чисельні методи</t>
  </si>
  <si>
    <t xml:space="preserve">Разом 1.3:</t>
  </si>
  <si>
    <t xml:space="preserve">16/4</t>
  </si>
  <si>
    <t xml:space="preserve">16/12</t>
  </si>
  <si>
    <t xml:space="preserve">12/8</t>
  </si>
  <si>
    <t xml:space="preserve">36/20</t>
  </si>
  <si>
    <t xml:space="preserve">24/8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:</t>
  </si>
  <si>
    <t xml:space="preserve">1.4 Атестаціяc</t>
  </si>
  <si>
    <t xml:space="preserve">1.4</t>
  </si>
  <si>
    <t xml:space="preserve">Разом обов"язкова частина:</t>
  </si>
  <si>
    <t xml:space="preserve">46/14</t>
  </si>
  <si>
    <t xml:space="preserve">50/14</t>
  </si>
  <si>
    <t xml:space="preserve">40/20</t>
  </si>
  <si>
    <t xml:space="preserve">28/8</t>
  </si>
  <si>
    <t xml:space="preserve">20/8</t>
  </si>
  <si>
    <t xml:space="preserve">16/0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5 семестр)</t>
  </si>
  <si>
    <t xml:space="preserve">Іноземна мова</t>
  </si>
  <si>
    <t xml:space="preserve">Політологія</t>
  </si>
  <si>
    <t xml:space="preserve">Правознавство</t>
  </si>
  <si>
    <t xml:space="preserve">Психологія</t>
  </si>
  <si>
    <t xml:space="preserve">Історія науки і техніки</t>
  </si>
  <si>
    <t xml:space="preserve">Видатні особистості в історії України</t>
  </si>
  <si>
    <t xml:space="preserve">Дисципліна з інших ОП ДДМА</t>
  </si>
  <si>
    <t xml:space="preserve">2.1.2</t>
  </si>
  <si>
    <t xml:space="preserve">Дисципліна вільного вибору (6 семестр)</t>
  </si>
  <si>
    <t xml:space="preserve">Трудове пра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Тайм-менеджмент</t>
  </si>
  <si>
    <t xml:space="preserve">Технології психічної саморегуляції та взаємодії</t>
  </si>
  <si>
    <t xml:space="preserve">Етика та естетик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Дисципліна з інших ОП ДДМА </t>
  </si>
  <si>
    <t xml:space="preserve">Разом п. 2.1</t>
  </si>
  <si>
    <t xml:space="preserve">2.2.  Цикл професійної підготовки</t>
  </si>
  <si>
    <t xml:space="preserve">2.2.1</t>
  </si>
  <si>
    <t xml:space="preserve">Дисципліни вільного вибору (5 семестр)</t>
  </si>
  <si>
    <t xml:space="preserve">16/16</t>
  </si>
  <si>
    <t xml:space="preserve">Підприємницька діяльність та економіка підприємства</t>
  </si>
  <si>
    <t xml:space="preserve">Випадкові процеси</t>
  </si>
  <si>
    <t xml:space="preserve">Операційні системи</t>
  </si>
  <si>
    <t xml:space="preserve">Теорія прийняття рішень</t>
  </si>
  <si>
    <t xml:space="preserve">Цільова індивідуальна підготовка</t>
  </si>
  <si>
    <t xml:space="preserve">Дисципліни з інших ОП ДДМА</t>
  </si>
  <si>
    <t xml:space="preserve">2.2.2</t>
  </si>
  <si>
    <t xml:space="preserve">Дисципліни вільного вибору (6 семестр)</t>
  </si>
  <si>
    <t xml:space="preserve">12/12</t>
  </si>
  <si>
    <t xml:space="preserve">Комп'ютерні мережі</t>
  </si>
  <si>
    <t xml:space="preserve">Технологія створення програмних продуктів</t>
  </si>
  <si>
    <t xml:space="preserve">Актуарні розрахунки</t>
  </si>
  <si>
    <t xml:space="preserve">2.2.3</t>
  </si>
  <si>
    <t xml:space="preserve">Дисципліни вільного вибору (7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8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5</t>
  </si>
  <si>
    <t xml:space="preserve">Дисципліни вільного вибору (9 семестр)</t>
  </si>
  <si>
    <t xml:space="preserve">16/8</t>
  </si>
  <si>
    <t xml:space="preserve">Нейромережні технології</t>
  </si>
  <si>
    <t xml:space="preserve">24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Дисципліни вільного вибору (10а семестр)</t>
  </si>
  <si>
    <t xml:space="preserve">24/12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36</t>
  </si>
  <si>
    <t xml:space="preserve">Разом п. 2.2</t>
  </si>
  <si>
    <t xml:space="preserve">ЗАГАЛЬНА КІЛЬКІСТЬ </t>
  </si>
  <si>
    <t xml:space="preserve">семестри:</t>
  </si>
  <si>
    <t xml:space="preserve">ЗАГАЛЬНА КІЛЬКІСТЬ ГОДИН</t>
  </si>
  <si>
    <t xml:space="preserve">48/24</t>
  </si>
  <si>
    <t xml:space="preserve">32/8</t>
  </si>
  <si>
    <t xml:space="preserve">40/24</t>
  </si>
  <si>
    <t xml:space="preserve">52/32</t>
  </si>
  <si>
    <t xml:space="preserve">36/12</t>
  </si>
  <si>
    <t xml:space="preserve">40/16</t>
  </si>
  <si>
    <t xml:space="preserve">40/12</t>
  </si>
  <si>
    <t xml:space="preserve"> Кількість екзаменів</t>
  </si>
  <si>
    <t xml:space="preserve"> Кількість заліків</t>
  </si>
  <si>
    <t xml:space="preserve"> Кількість курсових  робіт</t>
  </si>
  <si>
    <t xml:space="preserve"> Кількість курсових проектів</t>
  </si>
  <si>
    <t xml:space="preserve">Справка</t>
  </si>
  <si>
    <t xml:space="preserve">6+15+9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Ю. Мельнико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_ ;\-#,##0\ "/>
    <numFmt numFmtId="170" formatCode="0"/>
    <numFmt numFmtId="171" formatCode="#,##0_-;\-* #,##0_-;\ _-;_-@_-"/>
    <numFmt numFmtId="172" formatCode="0.0"/>
    <numFmt numFmtId="173" formatCode="#,##0.0_ ;\-#,##0.0\ "/>
    <numFmt numFmtId="174" formatCode="#,##0.0;\-* #,##0.0_-;\ _-;_-@_-"/>
    <numFmt numFmtId="175" formatCode="#,##0;\-* #,##0_-;\ 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</font>
    <font>
      <sz val="14"/>
      <color rgb="FF00CCFF"/>
      <name val="Times New Roman"/>
      <family val="1"/>
    </font>
    <font>
      <sz val="12"/>
      <color rgb="FF00CC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Plan Уч(бакал.) д_о 2013_14а" xfId="57"/>
    <cellStyle name="Обычный_Т_т_ТМ_бакалавр_2013_201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ena.latysheva/Local%20Settings/Temporary%20Internet%20Files/Content.IE5/ZPW1ZNL2/&#1048;&#1058;&#1055;%20(&#1073;&#1072;&#1079;&#1072;+&#1087;&#1077;&#1088;)%205%20&#1088;_(&#1079;&#1072;&#1086;&#1095;_&#1073;&#1072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3 (11-12)"/>
      <sheetName val="Л3 11-12 (по трим)"/>
      <sheetName val="Ар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AN9" activeCellId="0" sqref="AN9:BA10"/>
    </sheetView>
  </sheetViews>
  <sheetFormatPr defaultColWidth="3.41796875" defaultRowHeight="15.75" zeroHeight="false" outlineLevelRow="0" outlineLevelCol="0"/>
  <cols>
    <col collapsed="false" customWidth="false" hidden="false" outlineLevel="0" max="1" min="1" style="1" width="3.42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42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false" hidden="false" outlineLevel="0" max="13" min="10" style="1" width="3.42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42"/>
    <col collapsed="false" customWidth="true" hidden="false" outlineLevel="0" max="18" min="18" style="1" width="4.41"/>
    <col collapsed="false" customWidth="false" hidden="false" outlineLevel="0" max="33" min="19" style="1" width="3.42"/>
    <col collapsed="false" customWidth="true" hidden="false" outlineLevel="0" max="34" min="34" style="1" width="4.56"/>
    <col collapsed="false" customWidth="true" hidden="false" outlineLevel="0" max="36" min="35" style="1" width="4.14"/>
    <col collapsed="false" customWidth="false" hidden="false" outlineLevel="0" max="39" min="37" style="1" width="3.42"/>
    <col collapsed="false" customWidth="true" hidden="false" outlineLevel="0" max="40" min="40" style="1" width="4.56"/>
    <col collapsed="false" customWidth="false" hidden="false" outlineLevel="0" max="42" min="41" style="1" width="3.42"/>
    <col collapsed="false" customWidth="true" hidden="false" outlineLevel="0" max="43" min="43" style="1" width="4.56"/>
    <col collapsed="false" customWidth="true" hidden="false" outlineLevel="0" max="44" min="44" style="1" width="4.41"/>
    <col collapsed="false" customWidth="false" hidden="false" outlineLevel="0" max="45" min="45" style="1" width="3.42"/>
    <col collapsed="false" customWidth="true" hidden="false" outlineLevel="0" max="46" min="46" style="1" width="4.41"/>
    <col collapsed="false" customWidth="false" hidden="false" outlineLevel="0" max="47" min="47" style="1" width="3.42"/>
    <col collapsed="false" customWidth="true" hidden="false" outlineLevel="0" max="48" min="48" style="1" width="4.41"/>
    <col collapsed="false" customWidth="true" hidden="false" outlineLevel="0" max="49" min="49" style="1" width="4.14"/>
    <col collapsed="false" customWidth="false" hidden="false" outlineLevel="0" max="52" min="50" style="1" width="3.42"/>
    <col collapsed="false" customWidth="true" hidden="false" outlineLevel="0" max="53" min="53" style="1" width="5.13"/>
    <col collapsed="false" customWidth="false" hidden="false" outlineLevel="0" max="257" min="54" style="1" width="3.42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8" t="s">
        <v>5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13" customFormat="true" ht="17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3" customFormat="tru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  <c r="BC6" s="16"/>
      <c r="BD6" s="16"/>
      <c r="BE6" s="16"/>
      <c r="BF6" s="16"/>
      <c r="BG6" s="16"/>
    </row>
    <row r="7" s="13" customFormat="true" ht="16.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7" t="s">
        <v>8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9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3" customFormat="true" ht="18.7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9" t="s">
        <v>11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3" customFormat="true" ht="20.25" hidden="false" customHeight="true" outlineLevel="0" collapsed="false">
      <c r="P9" s="19" t="s">
        <v>12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0"/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s="13" customFormat="true" ht="20.25" hidden="false" customHeight="true" outlineLevel="0" collapsed="false">
      <c r="P10" s="19" t="s">
        <v>13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s="13" customFormat="true" ht="20.25" hidden="false" customHeight="true" outlineLevel="0" collapsed="false">
      <c r="P11" s="19" t="s">
        <v>14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s="13" customFormat="true" ht="6" hidden="false" customHeight="true" outlineLevel="0" collapsed="false"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1.5" hidden="tru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20.25" hidden="false" customHeight="true" outlineLevel="0" collapsed="false">
      <c r="P14" s="24" t="s">
        <v>15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12" hidden="false" customHeight="tru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.75" hidden="false" customHeight="false" outlineLevel="0" collapsed="false">
      <c r="A16" s="26" t="s">
        <v>1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1.25" hidden="false" customHeight="true" outlineLevel="0" collapsed="false"/>
    <row r="18" customFormat="false" ht="18" hidden="false" customHeight="true" outlineLevel="0" collapsed="false">
      <c r="A18" s="27" t="s">
        <v>17</v>
      </c>
      <c r="B18" s="28" t="s">
        <v>18</v>
      </c>
      <c r="C18" s="28"/>
      <c r="D18" s="28"/>
      <c r="E18" s="28"/>
      <c r="F18" s="28" t="s">
        <v>19</v>
      </c>
      <c r="G18" s="28"/>
      <c r="H18" s="28"/>
      <c r="I18" s="28"/>
      <c r="J18" s="28" t="s">
        <v>20</v>
      </c>
      <c r="K18" s="28"/>
      <c r="L18" s="28"/>
      <c r="M18" s="28"/>
      <c r="N18" s="28" t="s">
        <v>21</v>
      </c>
      <c r="O18" s="28"/>
      <c r="P18" s="28"/>
      <c r="Q18" s="28"/>
      <c r="R18" s="28"/>
      <c r="S18" s="28" t="s">
        <v>22</v>
      </c>
      <c r="T18" s="28"/>
      <c r="U18" s="28"/>
      <c r="V18" s="28"/>
      <c r="W18" s="28"/>
      <c r="X18" s="28" t="s">
        <v>23</v>
      </c>
      <c r="Y18" s="28"/>
      <c r="Z18" s="28"/>
      <c r="AA18" s="28"/>
      <c r="AB18" s="28" t="s">
        <v>24</v>
      </c>
      <c r="AC18" s="28"/>
      <c r="AD18" s="28"/>
      <c r="AE18" s="28"/>
      <c r="AF18" s="28" t="s">
        <v>25</v>
      </c>
      <c r="AG18" s="28"/>
      <c r="AH18" s="28"/>
      <c r="AI18" s="28"/>
      <c r="AJ18" s="28" t="s">
        <v>26</v>
      </c>
      <c r="AK18" s="28"/>
      <c r="AL18" s="28"/>
      <c r="AM18" s="28"/>
      <c r="AN18" s="28"/>
      <c r="AO18" s="28" t="s">
        <v>27</v>
      </c>
      <c r="AP18" s="28"/>
      <c r="AQ18" s="28"/>
      <c r="AR18" s="28"/>
      <c r="AS18" s="28" t="s">
        <v>28</v>
      </c>
      <c r="AT18" s="28"/>
      <c r="AU18" s="28"/>
      <c r="AV18" s="28"/>
      <c r="AW18" s="28"/>
      <c r="AX18" s="29" t="s">
        <v>29</v>
      </c>
      <c r="AY18" s="29"/>
      <c r="AZ18" s="29"/>
      <c r="BA18" s="29"/>
    </row>
    <row r="19" s="30" customFormat="true" ht="20.25" hidden="false" customHeight="true" outlineLevel="0" collapsed="false">
      <c r="A19" s="27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20.1" hidden="false" customHeight="true" outlineLevel="0" collapsed="false">
      <c r="A20" s="31" t="s">
        <v>30</v>
      </c>
      <c r="B20" s="32" t="s">
        <v>31</v>
      </c>
      <c r="C20" s="33"/>
      <c r="D20" s="32"/>
      <c r="E20" s="32"/>
      <c r="F20" s="32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 t="s">
        <v>32</v>
      </c>
      <c r="R20" s="32" t="s">
        <v>31</v>
      </c>
      <c r="S20" s="32" t="s">
        <v>33</v>
      </c>
      <c r="T20" s="32" t="s">
        <v>33</v>
      </c>
      <c r="U20" s="32"/>
      <c r="V20" s="32"/>
      <c r="W20" s="32"/>
      <c r="X20" s="32"/>
      <c r="Y20" s="32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2"/>
      <c r="AQ20" s="32" t="s">
        <v>32</v>
      </c>
      <c r="AR20" s="32" t="s">
        <v>33</v>
      </c>
      <c r="AS20" s="32" t="s">
        <v>33</v>
      </c>
      <c r="AT20" s="32" t="s">
        <v>33</v>
      </c>
      <c r="AU20" s="32" t="s">
        <v>33</v>
      </c>
      <c r="AV20" s="32" t="s">
        <v>33</v>
      </c>
      <c r="AW20" s="32" t="s">
        <v>33</v>
      </c>
      <c r="AX20" s="32" t="s">
        <v>33</v>
      </c>
      <c r="AY20" s="32" t="s">
        <v>33</v>
      </c>
      <c r="AZ20" s="32" t="s">
        <v>33</v>
      </c>
      <c r="BA20" s="32" t="s">
        <v>33</v>
      </c>
    </row>
    <row r="21" customFormat="false" ht="20.1" hidden="false" customHeight="true" outlineLevel="0" collapsed="false">
      <c r="A21" s="33" t="s">
        <v>34</v>
      </c>
      <c r="B21" s="32" t="s">
        <v>31</v>
      </c>
      <c r="C21" s="33"/>
      <c r="D21" s="33"/>
      <c r="E21" s="33"/>
      <c r="F21" s="32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2" t="s">
        <v>32</v>
      </c>
      <c r="R21" s="32" t="s">
        <v>31</v>
      </c>
      <c r="S21" s="32" t="s">
        <v>33</v>
      </c>
      <c r="T21" s="32" t="s">
        <v>33</v>
      </c>
      <c r="U21" s="32"/>
      <c r="V21" s="32"/>
      <c r="W21" s="32"/>
      <c r="X21" s="32"/>
      <c r="Y21" s="32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2"/>
      <c r="AQ21" s="32" t="s">
        <v>32</v>
      </c>
      <c r="AR21" s="32" t="s">
        <v>33</v>
      </c>
      <c r="AS21" s="32" t="s">
        <v>33</v>
      </c>
      <c r="AT21" s="32" t="s">
        <v>33</v>
      </c>
      <c r="AU21" s="32" t="s">
        <v>33</v>
      </c>
      <c r="AV21" s="32" t="s">
        <v>33</v>
      </c>
      <c r="AW21" s="32" t="s">
        <v>33</v>
      </c>
      <c r="AX21" s="32" t="s">
        <v>33</v>
      </c>
      <c r="AY21" s="32" t="s">
        <v>33</v>
      </c>
      <c r="AZ21" s="32" t="s">
        <v>33</v>
      </c>
      <c r="BA21" s="32" t="s">
        <v>33</v>
      </c>
    </row>
    <row r="22" customFormat="false" ht="20.1" hidden="false" customHeight="true" outlineLevel="0" collapsed="false">
      <c r="A22" s="33" t="s">
        <v>35</v>
      </c>
      <c r="B22" s="32" t="s">
        <v>31</v>
      </c>
      <c r="C22" s="33" t="s">
        <v>36</v>
      </c>
      <c r="D22" s="33"/>
      <c r="E22" s="33"/>
      <c r="F22" s="32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2" t="s">
        <v>32</v>
      </c>
      <c r="R22" s="32" t="s">
        <v>37</v>
      </c>
      <c r="S22" s="32" t="s">
        <v>31</v>
      </c>
      <c r="T22" s="32" t="s">
        <v>33</v>
      </c>
      <c r="U22" s="32"/>
      <c r="V22" s="32"/>
      <c r="W22" s="32"/>
      <c r="X22" s="32"/>
      <c r="Y22" s="32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 t="s">
        <v>38</v>
      </c>
      <c r="AQ22" s="32" t="s">
        <v>32</v>
      </c>
      <c r="AR22" s="32" t="s">
        <v>33</v>
      </c>
      <c r="AS22" s="32" t="s">
        <v>33</v>
      </c>
      <c r="AT22" s="32" t="s">
        <v>33</v>
      </c>
      <c r="AU22" s="32" t="s">
        <v>33</v>
      </c>
      <c r="AV22" s="32" t="s">
        <v>33</v>
      </c>
      <c r="AW22" s="32" t="s">
        <v>33</v>
      </c>
      <c r="AX22" s="32" t="s">
        <v>33</v>
      </c>
      <c r="AY22" s="32" t="s">
        <v>33</v>
      </c>
      <c r="AZ22" s="32" t="s">
        <v>33</v>
      </c>
      <c r="BA22" s="32" t="s">
        <v>33</v>
      </c>
    </row>
    <row r="23" customFormat="false" ht="20.1" hidden="false" customHeight="true" outlineLevel="0" collapsed="false">
      <c r="A23" s="33" t="s">
        <v>39</v>
      </c>
      <c r="B23" s="32" t="s">
        <v>31</v>
      </c>
      <c r="C23" s="33" t="s">
        <v>36</v>
      </c>
      <c r="D23" s="33"/>
      <c r="E23" s="33"/>
      <c r="F23" s="32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2" t="s">
        <v>32</v>
      </c>
      <c r="R23" s="32" t="s">
        <v>37</v>
      </c>
      <c r="S23" s="32" t="s">
        <v>31</v>
      </c>
      <c r="T23" s="32" t="s">
        <v>33</v>
      </c>
      <c r="U23" s="32"/>
      <c r="V23" s="32"/>
      <c r="W23" s="32"/>
      <c r="X23" s="32"/>
      <c r="Y23" s="32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 t="s">
        <v>38</v>
      </c>
      <c r="AQ23" s="32" t="s">
        <v>32</v>
      </c>
      <c r="AR23" s="32" t="s">
        <v>33</v>
      </c>
      <c r="AS23" s="32" t="s">
        <v>33</v>
      </c>
      <c r="AT23" s="32" t="s">
        <v>33</v>
      </c>
      <c r="AU23" s="32" t="s">
        <v>33</v>
      </c>
      <c r="AV23" s="32" t="s">
        <v>33</v>
      </c>
      <c r="AW23" s="32" t="s">
        <v>33</v>
      </c>
      <c r="AX23" s="32" t="s">
        <v>33</v>
      </c>
      <c r="AY23" s="32" t="s">
        <v>33</v>
      </c>
      <c r="AZ23" s="32" t="s">
        <v>33</v>
      </c>
      <c r="BA23" s="32" t="s">
        <v>33</v>
      </c>
    </row>
    <row r="24" customFormat="false" ht="20.1" hidden="false" customHeight="true" outlineLevel="0" collapsed="false">
      <c r="A24" s="33" t="s">
        <v>40</v>
      </c>
      <c r="B24" s="32" t="s">
        <v>31</v>
      </c>
      <c r="C24" s="33" t="s">
        <v>36</v>
      </c>
      <c r="D24" s="33"/>
      <c r="E24" s="33"/>
      <c r="F24" s="32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 t="s">
        <v>32</v>
      </c>
      <c r="R24" s="32" t="s">
        <v>37</v>
      </c>
      <c r="S24" s="33" t="s">
        <v>31</v>
      </c>
      <c r="T24" s="33" t="s">
        <v>33</v>
      </c>
      <c r="U24" s="35"/>
      <c r="V24" s="32"/>
      <c r="W24" s="34"/>
      <c r="X24" s="34"/>
      <c r="Y24" s="34"/>
      <c r="Z24" s="34"/>
      <c r="AA24" s="34"/>
      <c r="AB24" s="34"/>
      <c r="AC24" s="32"/>
      <c r="AD24" s="32" t="s">
        <v>38</v>
      </c>
      <c r="AE24" s="35" t="s">
        <v>32</v>
      </c>
      <c r="AF24" s="35" t="s">
        <v>41</v>
      </c>
      <c r="AG24" s="35" t="s">
        <v>41</v>
      </c>
      <c r="AH24" s="32" t="s">
        <v>41</v>
      </c>
      <c r="AI24" s="35" t="s">
        <v>42</v>
      </c>
      <c r="AJ24" s="35" t="s">
        <v>42</v>
      </c>
      <c r="AK24" s="35" t="s">
        <v>42</v>
      </c>
      <c r="AL24" s="35" t="s">
        <v>42</v>
      </c>
      <c r="AM24" s="35" t="s">
        <v>42</v>
      </c>
      <c r="AN24" s="35" t="s">
        <v>42</v>
      </c>
      <c r="AO24" s="35" t="s">
        <v>42</v>
      </c>
      <c r="AP24" s="35" t="s">
        <v>42</v>
      </c>
      <c r="AQ24" s="35" t="s">
        <v>43</v>
      </c>
      <c r="AR24" s="35" t="s">
        <v>43</v>
      </c>
      <c r="AS24" s="35" t="s">
        <v>44</v>
      </c>
      <c r="AT24" s="32" t="s">
        <v>44</v>
      </c>
      <c r="AU24" s="32" t="s">
        <v>44</v>
      </c>
      <c r="AV24" s="32" t="s">
        <v>44</v>
      </c>
      <c r="AW24" s="32" t="s">
        <v>44</v>
      </c>
      <c r="AX24" s="32" t="s">
        <v>44</v>
      </c>
      <c r="AY24" s="32" t="s">
        <v>44</v>
      </c>
      <c r="AZ24" s="32" t="s">
        <v>44</v>
      </c>
      <c r="BA24" s="32" t="s">
        <v>44</v>
      </c>
    </row>
    <row r="25" customFormat="false" ht="9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</row>
    <row r="26" s="36" customFormat="true" ht="15.75" hidden="false" customHeight="true" outlineLevel="0" collapsed="false">
      <c r="A26" s="37" t="s">
        <v>4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1"/>
    </row>
    <row r="27" customFormat="false" ht="18.75" hidden="false" customHeight="true" outlineLevel="0" collapsed="false">
      <c r="J27" s="38"/>
      <c r="K27" s="38"/>
      <c r="L27" s="38"/>
      <c r="M27" s="38"/>
      <c r="N27" s="38"/>
      <c r="Q27" s="38"/>
      <c r="R27" s="38"/>
      <c r="S27" s="38"/>
      <c r="T27" s="38"/>
      <c r="U27" s="38"/>
      <c r="V27" s="38"/>
      <c r="W27" s="13"/>
      <c r="X27" s="13"/>
      <c r="Y27" s="38"/>
      <c r="Z27" s="38"/>
      <c r="AA27" s="38"/>
      <c r="AB27" s="38"/>
      <c r="AC27" s="38"/>
      <c r="AD27" s="38"/>
      <c r="AE27" s="13"/>
      <c r="AF27" s="13"/>
      <c r="AG27" s="38"/>
      <c r="AH27" s="38"/>
      <c r="AI27" s="38"/>
      <c r="AJ27" s="38"/>
      <c r="AK27" s="13"/>
      <c r="AL27" s="13"/>
      <c r="AM27" s="38"/>
      <c r="AN27" s="38"/>
      <c r="AO27" s="38"/>
      <c r="AP27" s="38"/>
      <c r="AQ27" s="16"/>
      <c r="AR27" s="13"/>
      <c r="AS27" s="39"/>
      <c r="AT27" s="40"/>
      <c r="AU27" s="40"/>
      <c r="AV27" s="40"/>
      <c r="AW27" s="40"/>
      <c r="AX27" s="13"/>
      <c r="AY27" s="41"/>
      <c r="AZ27" s="41"/>
      <c r="BA27" s="41"/>
    </row>
    <row r="28" customFormat="false" ht="18.75" hidden="false" customHeight="true" outlineLevel="0" collapsed="false">
      <c r="A28" s="42" t="s">
        <v>4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4"/>
      <c r="AX28" s="44"/>
      <c r="AY28" s="44"/>
      <c r="AZ28" s="44"/>
      <c r="BA28" s="13"/>
    </row>
    <row r="29" customFormat="false" ht="11.2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13"/>
    </row>
    <row r="30" customFormat="false" ht="18.75" hidden="false" customHeight="true" outlineLevel="0" collapsed="false">
      <c r="A30" s="47" t="s">
        <v>17</v>
      </c>
      <c r="B30" s="47"/>
      <c r="C30" s="48" t="s">
        <v>47</v>
      </c>
      <c r="D30" s="48"/>
      <c r="E30" s="48"/>
      <c r="F30" s="48"/>
      <c r="G30" s="49" t="s">
        <v>48</v>
      </c>
      <c r="H30" s="49"/>
      <c r="I30" s="49"/>
      <c r="J30" s="49" t="s">
        <v>49</v>
      </c>
      <c r="K30" s="49"/>
      <c r="L30" s="49"/>
      <c r="M30" s="49"/>
      <c r="N30" s="49" t="s">
        <v>50</v>
      </c>
      <c r="O30" s="49"/>
      <c r="P30" s="49"/>
      <c r="Q30" s="50" t="s">
        <v>51</v>
      </c>
      <c r="R30" s="50"/>
      <c r="S30" s="50"/>
      <c r="T30" s="49" t="s">
        <v>52</v>
      </c>
      <c r="U30" s="49"/>
      <c r="V30" s="49"/>
      <c r="W30" s="49" t="s">
        <v>53</v>
      </c>
      <c r="X30" s="49"/>
      <c r="Y30" s="49"/>
      <c r="Z30" s="51"/>
      <c r="AA30" s="52" t="s">
        <v>54</v>
      </c>
      <c r="AB30" s="52"/>
      <c r="AC30" s="52"/>
      <c r="AD30" s="52"/>
      <c r="AE30" s="52"/>
      <c r="AF30" s="52"/>
      <c r="AG30" s="52"/>
      <c r="AH30" s="53" t="s">
        <v>55</v>
      </c>
      <c r="AI30" s="53"/>
      <c r="AJ30" s="53"/>
      <c r="AK30" s="53"/>
      <c r="AL30" s="53"/>
      <c r="AM30" s="53"/>
      <c r="AN30" s="54" t="s">
        <v>56</v>
      </c>
      <c r="AO30" s="54"/>
      <c r="AP30" s="54"/>
      <c r="AQ30" s="54"/>
      <c r="AR30" s="54"/>
      <c r="AS30" s="55"/>
      <c r="AT30" s="56"/>
      <c r="AU30" s="56"/>
      <c r="AV30" s="56"/>
      <c r="AW30" s="56"/>
      <c r="AX30" s="55"/>
      <c r="AY30" s="57"/>
      <c r="AZ30" s="57"/>
      <c r="BA30" s="57"/>
    </row>
    <row r="31" customFormat="false" ht="18.75" hidden="false" customHeight="true" outlineLevel="0" collapsed="false">
      <c r="A31" s="47"/>
      <c r="B31" s="47"/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0"/>
      <c r="R31" s="50"/>
      <c r="S31" s="50"/>
      <c r="T31" s="49"/>
      <c r="U31" s="49"/>
      <c r="V31" s="49"/>
      <c r="W31" s="49"/>
      <c r="X31" s="49"/>
      <c r="Y31" s="49"/>
      <c r="Z31" s="51"/>
      <c r="AA31" s="52"/>
      <c r="AB31" s="52"/>
      <c r="AC31" s="52"/>
      <c r="AD31" s="52"/>
      <c r="AE31" s="52"/>
      <c r="AF31" s="52"/>
      <c r="AG31" s="52"/>
      <c r="AH31" s="53"/>
      <c r="AI31" s="53"/>
      <c r="AJ31" s="53"/>
      <c r="AK31" s="53"/>
      <c r="AL31" s="53"/>
      <c r="AM31" s="53"/>
      <c r="AN31" s="54"/>
      <c r="AO31" s="54"/>
      <c r="AP31" s="54"/>
      <c r="AQ31" s="54"/>
      <c r="AR31" s="54"/>
      <c r="AS31" s="56"/>
      <c r="AT31" s="56"/>
      <c r="AU31" s="56"/>
      <c r="AV31" s="56"/>
      <c r="AW31" s="56"/>
      <c r="AX31" s="57"/>
      <c r="AY31" s="57"/>
      <c r="AZ31" s="57"/>
      <c r="BA31" s="57"/>
    </row>
    <row r="32" customFormat="false" ht="26.25" hidden="false" customHeight="true" outlineLevel="0" collapsed="false">
      <c r="A32" s="47"/>
      <c r="B32" s="47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/>
      <c r="R32" s="50"/>
      <c r="S32" s="50"/>
      <c r="T32" s="49"/>
      <c r="U32" s="49"/>
      <c r="V32" s="49"/>
      <c r="W32" s="49"/>
      <c r="X32" s="49"/>
      <c r="Y32" s="49"/>
      <c r="Z32" s="51"/>
      <c r="AA32" s="52"/>
      <c r="AB32" s="52"/>
      <c r="AC32" s="52"/>
      <c r="AD32" s="52"/>
      <c r="AE32" s="52"/>
      <c r="AF32" s="52"/>
      <c r="AG32" s="52"/>
      <c r="AH32" s="53"/>
      <c r="AI32" s="53"/>
      <c r="AJ32" s="53"/>
      <c r="AK32" s="53"/>
      <c r="AL32" s="53"/>
      <c r="AM32" s="53"/>
      <c r="AN32" s="54"/>
      <c r="AO32" s="54"/>
      <c r="AP32" s="54"/>
      <c r="AQ32" s="54"/>
      <c r="AR32" s="54"/>
      <c r="AS32" s="56"/>
      <c r="AT32" s="56"/>
      <c r="AU32" s="56"/>
      <c r="AV32" s="56"/>
      <c r="AW32" s="56"/>
      <c r="AX32" s="57"/>
      <c r="AY32" s="57"/>
      <c r="AZ32" s="57"/>
      <c r="BA32" s="57"/>
    </row>
    <row r="33" customFormat="false" ht="31.5" hidden="false" customHeight="true" outlineLevel="0" collapsed="false">
      <c r="A33" s="58" t="s">
        <v>30</v>
      </c>
      <c r="B33" s="58"/>
      <c r="C33" s="58" t="n">
        <v>36</v>
      </c>
      <c r="D33" s="58"/>
      <c r="E33" s="58"/>
      <c r="F33" s="58"/>
      <c r="G33" s="58" t="n">
        <v>2</v>
      </c>
      <c r="H33" s="58"/>
      <c r="I33" s="58"/>
      <c r="J33" s="58" t="n">
        <v>2</v>
      </c>
      <c r="K33" s="58"/>
      <c r="L33" s="58"/>
      <c r="M33" s="58"/>
      <c r="N33" s="58"/>
      <c r="O33" s="58"/>
      <c r="P33" s="58"/>
      <c r="Q33" s="53"/>
      <c r="R33" s="53"/>
      <c r="S33" s="53"/>
      <c r="T33" s="58" t="n">
        <v>12</v>
      </c>
      <c r="U33" s="58"/>
      <c r="V33" s="58"/>
      <c r="W33" s="58" t="n">
        <f aca="false">C33+G33+J33+N33+Q33+T33</f>
        <v>52</v>
      </c>
      <c r="X33" s="58"/>
      <c r="Y33" s="58"/>
      <c r="Z33" s="51"/>
      <c r="AA33" s="59" t="s">
        <v>57</v>
      </c>
      <c r="AB33" s="59"/>
      <c r="AC33" s="59"/>
      <c r="AD33" s="59"/>
      <c r="AE33" s="59"/>
      <c r="AF33" s="59"/>
      <c r="AG33" s="59"/>
      <c r="AH33" s="58" t="s">
        <v>58</v>
      </c>
      <c r="AI33" s="58"/>
      <c r="AJ33" s="58"/>
      <c r="AK33" s="58"/>
      <c r="AL33" s="58"/>
      <c r="AM33" s="58"/>
      <c r="AN33" s="58" t="s">
        <v>59</v>
      </c>
      <c r="AO33" s="58"/>
      <c r="AP33" s="58"/>
      <c r="AQ33" s="58"/>
      <c r="AR33" s="58"/>
      <c r="AS33" s="60"/>
      <c r="AT33" s="60"/>
      <c r="AU33" s="60"/>
      <c r="AV33" s="60"/>
      <c r="AW33" s="60"/>
      <c r="AX33" s="61"/>
      <c r="AY33" s="62"/>
      <c r="AZ33" s="62"/>
      <c r="BA33" s="62"/>
    </row>
    <row r="34" customFormat="false" ht="18.75" hidden="false" customHeight="true" outlineLevel="0" collapsed="false">
      <c r="A34" s="58" t="s">
        <v>34</v>
      </c>
      <c r="B34" s="58"/>
      <c r="C34" s="58" t="n">
        <v>36</v>
      </c>
      <c r="D34" s="58"/>
      <c r="E34" s="58"/>
      <c r="F34" s="58"/>
      <c r="G34" s="58" t="n">
        <v>2</v>
      </c>
      <c r="H34" s="58"/>
      <c r="I34" s="58"/>
      <c r="J34" s="58" t="n">
        <v>2</v>
      </c>
      <c r="K34" s="58"/>
      <c r="L34" s="58"/>
      <c r="M34" s="58"/>
      <c r="N34" s="58"/>
      <c r="O34" s="58"/>
      <c r="P34" s="58"/>
      <c r="Q34" s="53"/>
      <c r="R34" s="53"/>
      <c r="S34" s="53"/>
      <c r="T34" s="58" t="n">
        <v>12</v>
      </c>
      <c r="U34" s="58"/>
      <c r="V34" s="58"/>
      <c r="W34" s="58" t="n">
        <f aca="false">C34+G34+J34+N34+Q34+T34</f>
        <v>52</v>
      </c>
      <c r="X34" s="58"/>
      <c r="Y34" s="58"/>
      <c r="Z34" s="51"/>
      <c r="AA34" s="59"/>
      <c r="AB34" s="59"/>
      <c r="AC34" s="59"/>
      <c r="AD34" s="59"/>
      <c r="AE34" s="59"/>
      <c r="AF34" s="59"/>
      <c r="AG34" s="59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63"/>
      <c r="AT34" s="51"/>
      <c r="AU34" s="51"/>
      <c r="AV34" s="51"/>
      <c r="AW34" s="51"/>
      <c r="AX34" s="63"/>
      <c r="AY34" s="63"/>
      <c r="AZ34" s="63"/>
      <c r="BA34" s="64"/>
    </row>
    <row r="35" customFormat="false" ht="18.75" hidden="false" customHeight="true" outlineLevel="0" collapsed="false">
      <c r="A35" s="58" t="s">
        <v>35</v>
      </c>
      <c r="B35" s="58"/>
      <c r="C35" s="58" t="n">
        <v>35</v>
      </c>
      <c r="D35" s="58"/>
      <c r="E35" s="58"/>
      <c r="F35" s="58"/>
      <c r="G35" s="58" t="n">
        <v>3</v>
      </c>
      <c r="H35" s="58"/>
      <c r="I35" s="58"/>
      <c r="J35" s="58" t="n">
        <v>3</v>
      </c>
      <c r="K35" s="58"/>
      <c r="L35" s="58"/>
      <c r="M35" s="58"/>
      <c r="N35" s="58"/>
      <c r="O35" s="58"/>
      <c r="P35" s="58"/>
      <c r="Q35" s="53"/>
      <c r="R35" s="53"/>
      <c r="S35" s="53"/>
      <c r="T35" s="58" t="n">
        <v>11</v>
      </c>
      <c r="U35" s="58"/>
      <c r="V35" s="58"/>
      <c r="W35" s="58" t="n">
        <f aca="false">C35+G35+J35+N35+Q35+T35</f>
        <v>52</v>
      </c>
      <c r="X35" s="58"/>
      <c r="Y35" s="58"/>
      <c r="Z35" s="51"/>
      <c r="AA35" s="65"/>
      <c r="AB35" s="66"/>
      <c r="AC35" s="66"/>
      <c r="AD35" s="66"/>
      <c r="AE35" s="66"/>
      <c r="AF35" s="66"/>
      <c r="AG35" s="66"/>
      <c r="AH35" s="67"/>
      <c r="AI35" s="67"/>
      <c r="AJ35" s="67"/>
      <c r="AK35" s="68"/>
      <c r="AL35" s="68"/>
      <c r="AM35" s="68"/>
      <c r="AN35" s="69"/>
      <c r="AO35" s="70"/>
      <c r="AP35" s="70"/>
      <c r="AQ35" s="70"/>
      <c r="AR35" s="70"/>
      <c r="AS35" s="70"/>
      <c r="AT35" s="70"/>
      <c r="AU35" s="70"/>
      <c r="AV35" s="70"/>
      <c r="AW35" s="70"/>
      <c r="AX35" s="71"/>
      <c r="AY35" s="71"/>
      <c r="AZ35" s="71"/>
      <c r="BA35" s="71"/>
    </row>
    <row r="36" customFormat="false" ht="18.75" hidden="false" customHeight="true" outlineLevel="0" collapsed="false">
      <c r="A36" s="58" t="s">
        <v>39</v>
      </c>
      <c r="B36" s="58"/>
      <c r="C36" s="58" t="n">
        <v>35</v>
      </c>
      <c r="D36" s="58"/>
      <c r="E36" s="58"/>
      <c r="F36" s="58"/>
      <c r="G36" s="58" t="n">
        <v>3</v>
      </c>
      <c r="H36" s="58"/>
      <c r="I36" s="58"/>
      <c r="J36" s="58" t="n">
        <v>3</v>
      </c>
      <c r="K36" s="58"/>
      <c r="L36" s="58"/>
      <c r="M36" s="58"/>
      <c r="N36" s="58"/>
      <c r="O36" s="58"/>
      <c r="P36" s="58"/>
      <c r="Q36" s="72"/>
      <c r="R36" s="72"/>
      <c r="S36" s="72"/>
      <c r="T36" s="73" t="s">
        <v>60</v>
      </c>
      <c r="U36" s="73"/>
      <c r="V36" s="73"/>
      <c r="W36" s="58" t="n">
        <f aca="false">C36+G36+J36+N36+Q36+T36</f>
        <v>52</v>
      </c>
      <c r="X36" s="58"/>
      <c r="Y36" s="58"/>
      <c r="Z36" s="51"/>
      <c r="AA36" s="74"/>
      <c r="AB36" s="74"/>
      <c r="AC36" s="74"/>
      <c r="AD36" s="74"/>
      <c r="AE36" s="74"/>
      <c r="AF36" s="74"/>
      <c r="AG36" s="74"/>
      <c r="AH36" s="75"/>
      <c r="AI36" s="75"/>
      <c r="AJ36" s="75"/>
      <c r="AK36" s="76"/>
      <c r="AL36" s="76"/>
      <c r="AM36" s="76"/>
      <c r="AN36" s="77"/>
      <c r="AO36" s="70"/>
      <c r="AP36" s="70"/>
      <c r="AQ36" s="70"/>
      <c r="AR36" s="70"/>
      <c r="AS36" s="70"/>
      <c r="AT36" s="70"/>
      <c r="AU36" s="70"/>
      <c r="AV36" s="70"/>
      <c r="AW36" s="70"/>
      <c r="AX36" s="66"/>
      <c r="AY36" s="66"/>
      <c r="AZ36" s="66"/>
      <c r="BA36" s="66"/>
    </row>
    <row r="37" customFormat="false" ht="18.75" hidden="false" customHeight="true" outlineLevel="0" collapsed="false">
      <c r="A37" s="58" t="s">
        <v>40</v>
      </c>
      <c r="B37" s="58"/>
      <c r="C37" s="58" t="n">
        <v>23</v>
      </c>
      <c r="D37" s="58"/>
      <c r="E37" s="58"/>
      <c r="F37" s="58"/>
      <c r="G37" s="58" t="n">
        <v>3</v>
      </c>
      <c r="H37" s="58"/>
      <c r="I37" s="58"/>
      <c r="J37" s="73" t="s">
        <v>61</v>
      </c>
      <c r="K37" s="73"/>
      <c r="L37" s="73"/>
      <c r="M37" s="73"/>
      <c r="N37" s="58" t="n">
        <v>11</v>
      </c>
      <c r="O37" s="58"/>
      <c r="P37" s="58"/>
      <c r="Q37" s="72" t="n">
        <v>2</v>
      </c>
      <c r="R37" s="72"/>
      <c r="S37" s="72"/>
      <c r="T37" s="58" t="n">
        <v>1</v>
      </c>
      <c r="U37" s="58"/>
      <c r="V37" s="58"/>
      <c r="W37" s="58" t="n">
        <f aca="false">C37+G37+J37+N37+Q37+T37</f>
        <v>43</v>
      </c>
      <c r="X37" s="58"/>
      <c r="Y37" s="58"/>
      <c r="Z37" s="51"/>
      <c r="AA37" s="78"/>
      <c r="AB37" s="78"/>
      <c r="AC37" s="78"/>
      <c r="AD37" s="78"/>
      <c r="AE37" s="78"/>
      <c r="AF37" s="78"/>
      <c r="AG37" s="78"/>
      <c r="AH37" s="79"/>
      <c r="AI37" s="79"/>
      <c r="AJ37" s="79"/>
      <c r="AK37" s="76"/>
      <c r="AL37" s="76"/>
      <c r="AM37" s="76"/>
      <c r="AN37" s="80"/>
      <c r="AO37" s="81"/>
      <c r="AP37" s="81"/>
      <c r="AQ37" s="81"/>
      <c r="AR37" s="81"/>
      <c r="AS37" s="82"/>
      <c r="AT37" s="82"/>
      <c r="AU37" s="82"/>
      <c r="AV37" s="82"/>
      <c r="AW37" s="82"/>
      <c r="AX37" s="82"/>
      <c r="AY37" s="82"/>
      <c r="AZ37" s="82"/>
      <c r="BA37" s="82"/>
    </row>
    <row r="38" customFormat="false" ht="18.75" hidden="false" customHeight="true" outlineLevel="0" collapsed="false">
      <c r="A38" s="83" t="s">
        <v>62</v>
      </c>
      <c r="B38" s="83"/>
      <c r="C38" s="84" t="n">
        <f aca="false">SUM(C33:F37)</f>
        <v>165</v>
      </c>
      <c r="D38" s="84"/>
      <c r="E38" s="84"/>
      <c r="F38" s="84"/>
      <c r="G38" s="33" t="n">
        <v>26</v>
      </c>
      <c r="H38" s="33"/>
      <c r="I38" s="33"/>
      <c r="J38" s="58"/>
      <c r="K38" s="58"/>
      <c r="L38" s="58"/>
      <c r="M38" s="58"/>
      <c r="N38" s="58" t="n">
        <v>11</v>
      </c>
      <c r="O38" s="58"/>
      <c r="P38" s="58"/>
      <c r="Q38" s="58" t="n">
        <v>2</v>
      </c>
      <c r="R38" s="58"/>
      <c r="S38" s="58"/>
      <c r="T38" s="58" t="n">
        <v>47</v>
      </c>
      <c r="U38" s="58"/>
      <c r="V38" s="58"/>
      <c r="W38" s="33" t="n">
        <f aca="false">C38+G38+N38+Q38+T38</f>
        <v>251</v>
      </c>
      <c r="X38" s="33"/>
      <c r="Y38" s="33"/>
      <c r="Z38" s="76"/>
      <c r="AA38" s="76"/>
      <c r="AB38" s="76"/>
      <c r="AC38" s="76"/>
      <c r="AD38" s="76"/>
      <c r="AE38" s="85"/>
      <c r="AF38" s="85"/>
      <c r="AG38" s="76"/>
      <c r="AH38" s="76"/>
      <c r="AI38" s="76"/>
      <c r="AJ38" s="76"/>
      <c r="AK38" s="85"/>
      <c r="AL38" s="85"/>
      <c r="AM38" s="76"/>
      <c r="AN38" s="76"/>
      <c r="AO38" s="76"/>
      <c r="AP38" s="76"/>
      <c r="AQ38" s="66"/>
      <c r="AR38" s="85"/>
      <c r="AS38" s="86"/>
      <c r="AT38" s="86"/>
      <c r="AU38" s="86"/>
      <c r="AV38" s="86"/>
      <c r="AW38" s="86"/>
      <c r="AX38" s="85"/>
      <c r="AY38" s="41"/>
      <c r="AZ38" s="41"/>
      <c r="BA38" s="41"/>
    </row>
    <row r="39" customFormat="false" ht="18.75" hidden="false" customHeight="false" outlineLevel="0" collapsed="false">
      <c r="I39" s="36"/>
      <c r="J39" s="87"/>
      <c r="K39" s="87"/>
      <c r="L39" s="87"/>
      <c r="M39" s="87"/>
      <c r="N39" s="87"/>
      <c r="O39" s="36"/>
      <c r="P39" s="36"/>
      <c r="Q39" s="2"/>
      <c r="R39" s="2"/>
      <c r="S39" s="2"/>
      <c r="T39" s="2"/>
      <c r="U39" s="2"/>
      <c r="V39" s="2"/>
      <c r="W39" s="85"/>
      <c r="X39" s="85"/>
      <c r="Y39" s="2"/>
      <c r="Z39" s="2"/>
      <c r="AA39" s="2"/>
      <c r="AB39" s="2"/>
      <c r="AC39" s="2"/>
      <c r="AD39" s="2"/>
      <c r="AE39" s="85"/>
      <c r="AF39" s="85"/>
      <c r="AG39" s="2"/>
      <c r="AH39" s="2"/>
      <c r="AI39" s="2"/>
      <c r="AJ39" s="2"/>
      <c r="AK39" s="85"/>
      <c r="AL39" s="85"/>
      <c r="AM39" s="2"/>
      <c r="AN39" s="2"/>
      <c r="AO39" s="2"/>
      <c r="AP39" s="2"/>
      <c r="AQ39" s="2"/>
      <c r="AR39" s="85"/>
      <c r="AS39" s="2"/>
      <c r="AT39" s="2"/>
      <c r="AU39" s="2"/>
      <c r="AV39" s="2"/>
      <c r="AW39" s="2"/>
      <c r="AX39" s="85"/>
      <c r="AY39" s="2"/>
      <c r="AZ39" s="2"/>
      <c r="BA39" s="2"/>
    </row>
  </sheetData>
  <mergeCells count="117">
    <mergeCell ref="A1:O1"/>
    <mergeCell ref="P1:AL1"/>
    <mergeCell ref="A2:O2"/>
    <mergeCell ref="AN2:BA3"/>
    <mergeCell ref="A3:O3"/>
    <mergeCell ref="P3:AL3"/>
    <mergeCell ref="A4:O4"/>
    <mergeCell ref="AN4:BA5"/>
    <mergeCell ref="A5:O5"/>
    <mergeCell ref="P6:AN6"/>
    <mergeCell ref="AO6:BA6"/>
    <mergeCell ref="A7:O7"/>
    <mergeCell ref="P7:AM7"/>
    <mergeCell ref="AN7:BA8"/>
    <mergeCell ref="A8:O8"/>
    <mergeCell ref="P8:AA8"/>
    <mergeCell ref="P9:AK9"/>
    <mergeCell ref="AN9:BA10"/>
    <mergeCell ref="P10:AM10"/>
    <mergeCell ref="P11:AM11"/>
    <mergeCell ref="P12:AN12"/>
    <mergeCell ref="P13:AM13"/>
    <mergeCell ref="P14:AN14"/>
    <mergeCell ref="AO14:BA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26:AZ26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M32"/>
    <mergeCell ref="AN30:AR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M34"/>
    <mergeCell ref="AN33:AR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O37:AR37"/>
    <mergeCell ref="AS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J39:N39"/>
    <mergeCell ref="Q39:V39"/>
    <mergeCell ref="Y39:AD39"/>
    <mergeCell ref="AG39:AJ39"/>
    <mergeCell ref="AM39:AQ39"/>
    <mergeCell ref="AS39:AW39"/>
    <mergeCell ref="AY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true" showOutlineSymbols="true" defaultGridColor="true" view="normal" topLeftCell="A95" colorId="64" zoomScale="85" zoomScaleNormal="85" zoomScalePageLayoutView="80" workbookViewId="0">
      <selection pane="topLeft" activeCell="G69" activeCellId="0" sqref="G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0.99"/>
    <col collapsed="false" customWidth="true" hidden="false" outlineLevel="0" max="2" min="2" style="89" width="38.85"/>
    <col collapsed="false" customWidth="true" hidden="false" outlineLevel="0" max="3" min="3" style="90" width="5.56"/>
    <col collapsed="false" customWidth="true" hidden="false" outlineLevel="0" max="4" min="4" style="91" width="5.85"/>
    <col collapsed="false" customWidth="true" hidden="false" outlineLevel="0" max="5" min="5" style="91" width="5.99"/>
    <col collapsed="false" customWidth="true" hidden="false" outlineLevel="0" max="6" min="6" style="90" width="4.56"/>
    <col collapsed="false" customWidth="true" hidden="false" outlineLevel="0" max="7" min="7" style="90" width="7.14"/>
    <col collapsed="false" customWidth="true" hidden="false" outlineLevel="0" max="8" min="8" style="89" width="10.99"/>
    <col collapsed="false" customWidth="true" hidden="false" outlineLevel="0" max="9" min="9" style="89" width="8.14"/>
    <col collapsed="false" customWidth="true" hidden="false" outlineLevel="0" max="10" min="10" style="89" width="7.42"/>
    <col collapsed="false" customWidth="true" hidden="false" outlineLevel="0" max="11" min="11" style="89" width="7.56"/>
    <col collapsed="false" customWidth="true" hidden="false" outlineLevel="0" max="12" min="12" style="92" width="8.41"/>
    <col collapsed="false" customWidth="true" hidden="false" outlineLevel="0" max="13" min="13" style="89" width="9.85"/>
    <col collapsed="false" customWidth="true" hidden="false" outlineLevel="0" max="14" min="14" style="89" width="7.14"/>
    <col collapsed="false" customWidth="true" hidden="false" outlineLevel="0" max="15" min="15" style="89" width="7.99"/>
    <col collapsed="false" customWidth="true" hidden="false" outlineLevel="0" max="16" min="16" style="89" width="7.28"/>
    <col collapsed="false" customWidth="true" hidden="false" outlineLevel="0" max="17" min="17" style="89" width="6.85"/>
    <col collapsed="false" customWidth="true" hidden="false" outlineLevel="0" max="18" min="18" style="89" width="7.14"/>
    <col collapsed="false" customWidth="true" hidden="false" outlineLevel="0" max="19" min="19" style="93" width="7.99"/>
    <col collapsed="false" customWidth="true" hidden="false" outlineLevel="0" max="20" min="20" style="93" width="6.85"/>
    <col collapsed="false" customWidth="true" hidden="false" outlineLevel="0" max="21" min="21" style="89" width="8.14"/>
    <col collapsed="false" customWidth="true" hidden="false" outlineLevel="0" max="22" min="22" style="89" width="7.42"/>
    <col collapsed="false" customWidth="true" hidden="false" outlineLevel="0" max="23" min="23" style="89" width="6.56"/>
    <col collapsed="false" customWidth="true" hidden="false" outlineLevel="0" max="24" min="24" style="89" width="6.28"/>
    <col collapsed="false" customWidth="false" hidden="false" outlineLevel="0" max="257" min="25" style="89" width="9.14"/>
  </cols>
  <sheetData>
    <row r="1" s="95" customFormat="true" ht="18" hidden="false" customHeight="true" outlineLevel="0" collapsed="false">
      <c r="A1" s="94" t="s">
        <v>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s="95" customFormat="true" ht="18.75" hidden="false" customHeight="true" outlineLevel="0" collapsed="false">
      <c r="A2" s="96" t="s">
        <v>64</v>
      </c>
      <c r="B2" s="97" t="s">
        <v>65</v>
      </c>
      <c r="C2" s="97" t="s">
        <v>66</v>
      </c>
      <c r="D2" s="97"/>
      <c r="E2" s="97"/>
      <c r="F2" s="97"/>
      <c r="G2" s="98" t="s">
        <v>67</v>
      </c>
      <c r="H2" s="99" t="s">
        <v>68</v>
      </c>
      <c r="I2" s="99"/>
      <c r="J2" s="99"/>
      <c r="K2" s="99"/>
      <c r="L2" s="99"/>
      <c r="M2" s="99"/>
      <c r="N2" s="100" t="s">
        <v>69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s="95" customFormat="true" ht="24.75" hidden="false" customHeight="true" outlineLevel="0" collapsed="false">
      <c r="A3" s="96"/>
      <c r="B3" s="97"/>
      <c r="C3" s="97"/>
      <c r="D3" s="97"/>
      <c r="E3" s="97"/>
      <c r="F3" s="97"/>
      <c r="G3" s="98"/>
      <c r="H3" s="101" t="s">
        <v>70</v>
      </c>
      <c r="I3" s="102" t="s">
        <v>71</v>
      </c>
      <c r="J3" s="102"/>
      <c r="K3" s="102"/>
      <c r="L3" s="102"/>
      <c r="M3" s="101" t="s">
        <v>72</v>
      </c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</row>
    <row r="4" s="95" customFormat="true" ht="18" hidden="false" customHeight="true" outlineLevel="0" collapsed="false">
      <c r="A4" s="96"/>
      <c r="B4" s="97"/>
      <c r="C4" s="101" t="s">
        <v>73</v>
      </c>
      <c r="D4" s="101" t="s">
        <v>74</v>
      </c>
      <c r="E4" s="103" t="s">
        <v>75</v>
      </c>
      <c r="F4" s="103"/>
      <c r="G4" s="98"/>
      <c r="H4" s="101"/>
      <c r="I4" s="101" t="s">
        <v>76</v>
      </c>
      <c r="J4" s="104" t="s">
        <v>77</v>
      </c>
      <c r="K4" s="104"/>
      <c r="L4" s="104"/>
      <c r="M4" s="101"/>
      <c r="N4" s="102" t="s">
        <v>78</v>
      </c>
      <c r="O4" s="102"/>
      <c r="P4" s="102" t="s">
        <v>79</v>
      </c>
      <c r="Q4" s="102"/>
      <c r="R4" s="102" t="s">
        <v>80</v>
      </c>
      <c r="S4" s="102"/>
      <c r="T4" s="102" t="s">
        <v>81</v>
      </c>
      <c r="U4" s="102"/>
      <c r="V4" s="102" t="s">
        <v>82</v>
      </c>
      <c r="W4" s="102"/>
      <c r="X4" s="102"/>
    </row>
    <row r="5" s="95" customFormat="true" ht="18.75" hidden="false" customHeight="true" outlineLevel="0" collapsed="false">
      <c r="A5" s="96"/>
      <c r="B5" s="97"/>
      <c r="C5" s="101"/>
      <c r="D5" s="101"/>
      <c r="E5" s="105" t="s">
        <v>83</v>
      </c>
      <c r="F5" s="105" t="s">
        <v>84</v>
      </c>
      <c r="G5" s="98"/>
      <c r="H5" s="101"/>
      <c r="I5" s="101"/>
      <c r="J5" s="105" t="s">
        <v>85</v>
      </c>
      <c r="K5" s="106" t="s">
        <v>86</v>
      </c>
      <c r="L5" s="107" t="s">
        <v>87</v>
      </c>
      <c r="M5" s="101"/>
      <c r="N5" s="108" t="s">
        <v>88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</row>
    <row r="6" s="95" customFormat="true" ht="15.75" hidden="false" customHeight="false" outlineLevel="0" collapsed="false">
      <c r="A6" s="96"/>
      <c r="B6" s="97"/>
      <c r="C6" s="101"/>
      <c r="D6" s="101"/>
      <c r="E6" s="105"/>
      <c r="F6" s="105"/>
      <c r="G6" s="98"/>
      <c r="H6" s="101"/>
      <c r="I6" s="101"/>
      <c r="J6" s="105"/>
      <c r="K6" s="105"/>
      <c r="L6" s="105"/>
      <c r="M6" s="101"/>
      <c r="N6" s="109" t="n">
        <v>1</v>
      </c>
      <c r="O6" s="110" t="n">
        <v>2</v>
      </c>
      <c r="P6" s="109" t="n">
        <v>3</v>
      </c>
      <c r="Q6" s="110" t="n">
        <v>4</v>
      </c>
      <c r="R6" s="109" t="n">
        <v>5</v>
      </c>
      <c r="S6" s="110" t="n">
        <v>6</v>
      </c>
      <c r="T6" s="109" t="n">
        <v>7</v>
      </c>
      <c r="U6" s="111" t="n">
        <v>8</v>
      </c>
      <c r="V6" s="109" t="n">
        <v>9</v>
      </c>
      <c r="W6" s="109" t="s">
        <v>89</v>
      </c>
      <c r="X6" s="109" t="s">
        <v>59</v>
      </c>
    </row>
    <row r="7" s="95" customFormat="true" ht="40.5" hidden="false" customHeight="true" outlineLevel="0" collapsed="false">
      <c r="A7" s="96"/>
      <c r="B7" s="97"/>
      <c r="C7" s="101"/>
      <c r="D7" s="101"/>
      <c r="E7" s="105"/>
      <c r="F7" s="105"/>
      <c r="G7" s="98"/>
      <c r="H7" s="101"/>
      <c r="I7" s="101"/>
      <c r="J7" s="105"/>
      <c r="K7" s="105"/>
      <c r="L7" s="105"/>
      <c r="M7" s="101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</row>
    <row r="8" s="95" customFormat="true" ht="16.5" hidden="false" customHeight="false" outlineLevel="0" collapsed="false">
      <c r="A8" s="113" t="n">
        <v>1</v>
      </c>
      <c r="B8" s="114" t="s">
        <v>90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6" t="n">
        <v>12</v>
      </c>
      <c r="M8" s="115" t="n">
        <v>13</v>
      </c>
      <c r="N8" s="115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115" t="n">
        <v>21</v>
      </c>
      <c r="V8" s="115" t="n">
        <v>22</v>
      </c>
      <c r="W8" s="115" t="n">
        <v>23</v>
      </c>
      <c r="X8" s="115" t="n">
        <v>24</v>
      </c>
    </row>
    <row r="9" s="95" customFormat="true" ht="19.5" hidden="false" customHeight="false" outlineLevel="0" collapsed="false">
      <c r="A9" s="117" t="s">
        <v>91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s="95" customFormat="true" ht="16.5" hidden="false" customHeight="false" outlineLevel="0" collapsed="false">
      <c r="A10" s="118" t="s">
        <v>92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</row>
    <row r="11" s="95" customFormat="true" ht="31.5" hidden="false" customHeight="false" outlineLevel="0" collapsed="false">
      <c r="A11" s="119" t="s">
        <v>93</v>
      </c>
      <c r="B11" s="120" t="s">
        <v>94</v>
      </c>
      <c r="C11" s="121"/>
      <c r="D11" s="119"/>
      <c r="E11" s="119"/>
      <c r="F11" s="99"/>
      <c r="G11" s="122" t="n">
        <f aca="false">H11/30</f>
        <v>7</v>
      </c>
      <c r="H11" s="121" t="n">
        <f aca="false">SUM(H12:H14)</f>
        <v>210</v>
      </c>
      <c r="I11" s="119"/>
      <c r="J11" s="121"/>
      <c r="K11" s="121"/>
      <c r="L11" s="123"/>
      <c r="M11" s="123"/>
      <c r="N11" s="119"/>
      <c r="O11" s="119"/>
      <c r="P11" s="119"/>
      <c r="Q11" s="119"/>
      <c r="R11" s="124"/>
      <c r="S11" s="125"/>
      <c r="T11" s="126"/>
      <c r="U11" s="127"/>
      <c r="V11" s="127"/>
      <c r="W11" s="127"/>
      <c r="X11" s="127"/>
    </row>
    <row r="12" s="95" customFormat="true" ht="31.5" hidden="false" customHeight="false" outlineLevel="0" collapsed="false">
      <c r="A12" s="128" t="s">
        <v>95</v>
      </c>
      <c r="B12" s="129" t="s">
        <v>94</v>
      </c>
      <c r="C12" s="130"/>
      <c r="D12" s="131" t="n">
        <v>3</v>
      </c>
      <c r="E12" s="128"/>
      <c r="F12" s="104"/>
      <c r="G12" s="132" t="n">
        <v>2</v>
      </c>
      <c r="H12" s="130" t="n">
        <f aca="false">G12*30</f>
        <v>60</v>
      </c>
      <c r="I12" s="130" t="n">
        <v>4</v>
      </c>
      <c r="J12" s="130"/>
      <c r="K12" s="130"/>
      <c r="L12" s="128" t="s">
        <v>96</v>
      </c>
      <c r="M12" s="131" t="n">
        <f aca="false">H12-6</f>
        <v>54</v>
      </c>
      <c r="N12" s="128"/>
      <c r="O12" s="128"/>
      <c r="P12" s="128" t="s">
        <v>96</v>
      </c>
      <c r="Q12" s="128"/>
      <c r="R12" s="128"/>
      <c r="S12" s="133"/>
      <c r="T12" s="102"/>
      <c r="U12" s="134"/>
      <c r="V12" s="134"/>
      <c r="W12" s="134"/>
      <c r="X12" s="134"/>
    </row>
    <row r="13" s="95" customFormat="true" ht="31.5" hidden="false" customHeight="false" outlineLevel="0" collapsed="false">
      <c r="A13" s="128" t="s">
        <v>97</v>
      </c>
      <c r="B13" s="129" t="s">
        <v>94</v>
      </c>
      <c r="C13" s="130" t="n">
        <v>4</v>
      </c>
      <c r="D13" s="128"/>
      <c r="E13" s="128"/>
      <c r="F13" s="104"/>
      <c r="G13" s="132" t="n">
        <v>3</v>
      </c>
      <c r="H13" s="130" t="n">
        <f aca="false">G13*30</f>
        <v>90</v>
      </c>
      <c r="I13" s="130" t="n">
        <v>4</v>
      </c>
      <c r="J13" s="130"/>
      <c r="K13" s="130"/>
      <c r="L13" s="128" t="s">
        <v>96</v>
      </c>
      <c r="M13" s="131" t="n">
        <f aca="false">H13-6</f>
        <v>84</v>
      </c>
      <c r="N13" s="128"/>
      <c r="O13" s="128"/>
      <c r="P13" s="128"/>
      <c r="Q13" s="128" t="s">
        <v>96</v>
      </c>
      <c r="R13" s="128"/>
      <c r="S13" s="133"/>
      <c r="T13" s="102"/>
      <c r="U13" s="134"/>
      <c r="V13" s="134"/>
      <c r="W13" s="134"/>
      <c r="X13" s="134"/>
    </row>
    <row r="14" s="95" customFormat="true" ht="31.5" hidden="false" customHeight="false" outlineLevel="0" collapsed="false">
      <c r="A14" s="128" t="s">
        <v>98</v>
      </c>
      <c r="B14" s="129" t="s">
        <v>94</v>
      </c>
      <c r="C14" s="130" t="s">
        <v>89</v>
      </c>
      <c r="D14" s="128"/>
      <c r="E14" s="128"/>
      <c r="F14" s="104"/>
      <c r="G14" s="132" t="n">
        <v>2</v>
      </c>
      <c r="H14" s="130" t="n">
        <f aca="false">G14*30</f>
        <v>60</v>
      </c>
      <c r="I14" s="130" t="n">
        <v>4</v>
      </c>
      <c r="J14" s="130"/>
      <c r="K14" s="130"/>
      <c r="L14" s="128" t="s">
        <v>96</v>
      </c>
      <c r="M14" s="131" t="n">
        <f aca="false">H14-6</f>
        <v>54</v>
      </c>
      <c r="N14" s="128"/>
      <c r="O14" s="128"/>
      <c r="P14" s="128"/>
      <c r="Q14" s="128"/>
      <c r="R14" s="128"/>
      <c r="S14" s="133"/>
      <c r="T14" s="102"/>
      <c r="U14" s="134"/>
      <c r="V14" s="134"/>
      <c r="W14" s="128" t="s">
        <v>96</v>
      </c>
      <c r="X14" s="134"/>
    </row>
    <row r="15" s="95" customFormat="true" ht="15.75" hidden="false" customHeight="false" outlineLevel="0" collapsed="false">
      <c r="A15" s="128" t="s">
        <v>99</v>
      </c>
      <c r="B15" s="129" t="s">
        <v>100</v>
      </c>
      <c r="C15" s="130" t="n">
        <v>3</v>
      </c>
      <c r="D15" s="130"/>
      <c r="E15" s="130"/>
      <c r="F15" s="109"/>
      <c r="G15" s="132" t="n">
        <v>4</v>
      </c>
      <c r="H15" s="130" t="n">
        <f aca="false">G15*30</f>
        <v>120</v>
      </c>
      <c r="I15" s="130" t="n">
        <v>4</v>
      </c>
      <c r="J15" s="128" t="s">
        <v>96</v>
      </c>
      <c r="K15" s="130"/>
      <c r="L15" s="131"/>
      <c r="M15" s="131" t="n">
        <f aca="false">H15-I15</f>
        <v>116</v>
      </c>
      <c r="N15" s="128"/>
      <c r="O15" s="128"/>
      <c r="P15" s="128" t="s">
        <v>96</v>
      </c>
      <c r="Q15" s="128"/>
      <c r="R15" s="128"/>
      <c r="S15" s="133"/>
      <c r="T15" s="102"/>
      <c r="U15" s="134"/>
      <c r="V15" s="134"/>
      <c r="W15" s="134"/>
      <c r="X15" s="134"/>
    </row>
    <row r="16" s="147" customFormat="true" ht="18.75" hidden="false" customHeight="false" outlineLevel="0" collapsed="false">
      <c r="A16" s="128" t="s">
        <v>101</v>
      </c>
      <c r="B16" s="135" t="s">
        <v>102</v>
      </c>
      <c r="C16" s="136"/>
      <c r="D16" s="137" t="n">
        <v>5</v>
      </c>
      <c r="E16" s="137"/>
      <c r="F16" s="137"/>
      <c r="G16" s="132" t="n">
        <v>3</v>
      </c>
      <c r="H16" s="130" t="n">
        <f aca="false">G16*30</f>
        <v>90</v>
      </c>
      <c r="I16" s="138" t="n">
        <f aca="false">SUM(J16:L16)</f>
        <v>4</v>
      </c>
      <c r="J16" s="130" t="n">
        <v>4</v>
      </c>
      <c r="K16" s="130"/>
      <c r="L16" s="130"/>
      <c r="M16" s="130" t="n">
        <f aca="false">H16-I16</f>
        <v>86</v>
      </c>
      <c r="N16" s="139"/>
      <c r="O16" s="139"/>
      <c r="P16" s="140"/>
      <c r="Q16" s="141"/>
      <c r="R16" s="142" t="s">
        <v>96</v>
      </c>
      <c r="S16" s="141"/>
      <c r="T16" s="143"/>
      <c r="U16" s="144"/>
      <c r="V16" s="145"/>
      <c r="W16" s="145"/>
      <c r="X16" s="146"/>
    </row>
    <row r="17" s="95" customFormat="true" ht="31.5" hidden="false" customHeight="false" outlineLevel="0" collapsed="false">
      <c r="A17" s="148" t="s">
        <v>103</v>
      </c>
      <c r="B17" s="129" t="s">
        <v>104</v>
      </c>
      <c r="C17" s="130" t="n">
        <v>4</v>
      </c>
      <c r="D17" s="130"/>
      <c r="E17" s="130"/>
      <c r="F17" s="109"/>
      <c r="G17" s="132" t="n">
        <v>3</v>
      </c>
      <c r="H17" s="130" t="n">
        <f aca="false">G17*30</f>
        <v>90</v>
      </c>
      <c r="I17" s="130" t="n">
        <v>4</v>
      </c>
      <c r="J17" s="128" t="s">
        <v>96</v>
      </c>
      <c r="K17" s="130"/>
      <c r="L17" s="128"/>
      <c r="M17" s="131" t="n">
        <f aca="false">H17-I17</f>
        <v>86</v>
      </c>
      <c r="N17" s="128"/>
      <c r="O17" s="128"/>
      <c r="P17" s="128"/>
      <c r="Q17" s="128" t="s">
        <v>96</v>
      </c>
      <c r="R17" s="128"/>
      <c r="S17" s="133"/>
      <c r="T17" s="102"/>
      <c r="U17" s="134"/>
      <c r="V17" s="134"/>
      <c r="W17" s="134"/>
      <c r="X17" s="134"/>
    </row>
    <row r="18" s="147" customFormat="true" ht="15.75" hidden="false" customHeight="false" outlineLevel="0" collapsed="false">
      <c r="A18" s="148" t="s">
        <v>105</v>
      </c>
      <c r="B18" s="149" t="s">
        <v>106</v>
      </c>
      <c r="C18" s="150" t="n">
        <v>5</v>
      </c>
      <c r="D18" s="150"/>
      <c r="E18" s="150"/>
      <c r="F18" s="151"/>
      <c r="G18" s="132" t="n">
        <v>4</v>
      </c>
      <c r="H18" s="130" t="n">
        <f aca="false">G18*30</f>
        <v>120</v>
      </c>
      <c r="I18" s="150" t="n">
        <v>4</v>
      </c>
      <c r="J18" s="142" t="s">
        <v>96</v>
      </c>
      <c r="K18" s="150"/>
      <c r="L18" s="152"/>
      <c r="M18" s="131" t="n">
        <f aca="false">H18-I18</f>
        <v>116</v>
      </c>
      <c r="N18" s="148"/>
      <c r="O18" s="148"/>
      <c r="P18" s="148"/>
      <c r="Q18" s="148"/>
      <c r="R18" s="142" t="s">
        <v>96</v>
      </c>
      <c r="S18" s="153"/>
      <c r="T18" s="154"/>
      <c r="U18" s="155"/>
      <c r="V18" s="156"/>
      <c r="W18" s="156"/>
      <c r="X18" s="156"/>
    </row>
    <row r="19" s="147" customFormat="true" ht="15.75" hidden="false" customHeight="false" outlineLevel="0" collapsed="false">
      <c r="A19" s="157" t="s">
        <v>107</v>
      </c>
      <c r="B19" s="135" t="s">
        <v>108</v>
      </c>
      <c r="C19" s="158" t="n">
        <v>1</v>
      </c>
      <c r="D19" s="158"/>
      <c r="E19" s="158"/>
      <c r="F19" s="159"/>
      <c r="G19" s="132" t="n">
        <v>5.5</v>
      </c>
      <c r="H19" s="130" t="n">
        <f aca="false">G19*30</f>
        <v>165</v>
      </c>
      <c r="I19" s="160" t="n">
        <v>12</v>
      </c>
      <c r="J19" s="158" t="n">
        <v>4</v>
      </c>
      <c r="K19" s="158"/>
      <c r="L19" s="158" t="n">
        <v>8</v>
      </c>
      <c r="M19" s="131" t="n">
        <f aca="false">H19-I19</f>
        <v>153</v>
      </c>
      <c r="N19" s="128" t="s">
        <v>109</v>
      </c>
      <c r="O19" s="161"/>
      <c r="P19" s="148"/>
      <c r="Q19" s="161"/>
      <c r="R19" s="162"/>
      <c r="S19" s="163"/>
      <c r="T19" s="154"/>
      <c r="U19" s="164"/>
      <c r="V19" s="156"/>
      <c r="W19" s="156"/>
      <c r="X19" s="156"/>
    </row>
    <row r="20" s="147" customFormat="true" ht="15.75" hidden="false" customHeight="false" outlineLevel="0" collapsed="false">
      <c r="A20" s="157" t="s">
        <v>110</v>
      </c>
      <c r="B20" s="149" t="s">
        <v>111</v>
      </c>
      <c r="C20" s="150"/>
      <c r="D20" s="150" t="n">
        <v>1</v>
      </c>
      <c r="E20" s="150"/>
      <c r="F20" s="151"/>
      <c r="G20" s="165" t="n">
        <v>2</v>
      </c>
      <c r="H20" s="130" t="n">
        <f aca="false">G20*30</f>
        <v>60</v>
      </c>
      <c r="I20" s="160" t="n">
        <v>4</v>
      </c>
      <c r="J20" s="158" t="n">
        <v>4</v>
      </c>
      <c r="K20" s="158"/>
      <c r="L20" s="158"/>
      <c r="M20" s="131" t="n">
        <f aca="false">H20-I20</f>
        <v>56</v>
      </c>
      <c r="N20" s="128" t="s">
        <v>96</v>
      </c>
      <c r="O20" s="161"/>
      <c r="P20" s="148"/>
      <c r="Q20" s="161"/>
      <c r="R20" s="162"/>
      <c r="S20" s="163"/>
      <c r="T20" s="154"/>
      <c r="U20" s="164"/>
      <c r="V20" s="156"/>
      <c r="W20" s="156"/>
      <c r="X20" s="156"/>
    </row>
    <row r="21" s="95" customFormat="true" ht="15.75" hidden="false" customHeight="false" outlineLevel="0" collapsed="false">
      <c r="A21" s="157" t="s">
        <v>112</v>
      </c>
      <c r="B21" s="166" t="s">
        <v>113</v>
      </c>
      <c r="C21" s="167"/>
      <c r="D21" s="167"/>
      <c r="E21" s="167"/>
      <c r="F21" s="167"/>
      <c r="G21" s="132" t="n">
        <f aca="false">SUM(G22:G23)</f>
        <v>5.5</v>
      </c>
      <c r="H21" s="130" t="n">
        <f aca="false">G21*30</f>
        <v>165</v>
      </c>
      <c r="I21" s="132" t="n">
        <f aca="false">SUM(I22:I23)</f>
        <v>24</v>
      </c>
      <c r="J21" s="132" t="n">
        <f aca="false">SUM(J22:J23)</f>
        <v>8</v>
      </c>
      <c r="K21" s="132" t="n">
        <f aca="false">SUM(K22:K23)</f>
        <v>16</v>
      </c>
      <c r="L21" s="132"/>
      <c r="M21" s="132" t="n">
        <f aca="false">SUM(M22:M23)</f>
        <v>141</v>
      </c>
      <c r="N21" s="128"/>
      <c r="O21" s="128"/>
      <c r="P21" s="128"/>
      <c r="Q21" s="128"/>
      <c r="R21" s="128"/>
      <c r="S21" s="168"/>
      <c r="T21" s="168"/>
      <c r="U21" s="168"/>
      <c r="V21" s="169"/>
      <c r="W21" s="169"/>
      <c r="X21" s="169"/>
    </row>
    <row r="22" s="95" customFormat="true" ht="15.75" hidden="false" customHeight="false" outlineLevel="0" collapsed="false">
      <c r="A22" s="132" t="s">
        <v>114</v>
      </c>
      <c r="B22" s="166" t="s">
        <v>113</v>
      </c>
      <c r="C22" s="167"/>
      <c r="D22" s="167" t="n">
        <v>2</v>
      </c>
      <c r="E22" s="167"/>
      <c r="F22" s="167"/>
      <c r="G22" s="170" t="n">
        <v>2.5</v>
      </c>
      <c r="H22" s="130" t="n">
        <f aca="false">G22*30</f>
        <v>75</v>
      </c>
      <c r="I22" s="160" t="n">
        <v>12</v>
      </c>
      <c r="J22" s="158" t="n">
        <v>4</v>
      </c>
      <c r="K22" s="158" t="n">
        <v>8</v>
      </c>
      <c r="L22" s="158"/>
      <c r="M22" s="131" t="n">
        <f aca="false">H22-I22</f>
        <v>63</v>
      </c>
      <c r="N22" s="128"/>
      <c r="O22" s="128" t="s">
        <v>109</v>
      </c>
      <c r="P22" s="128"/>
      <c r="Q22" s="128"/>
      <c r="R22" s="128"/>
      <c r="S22" s="168"/>
      <c r="T22" s="168"/>
      <c r="U22" s="168"/>
      <c r="V22" s="169"/>
      <c r="W22" s="169"/>
      <c r="X22" s="169"/>
    </row>
    <row r="23" s="95" customFormat="true" ht="15.75" hidden="false" customHeight="false" outlineLevel="0" collapsed="false">
      <c r="A23" s="132" t="s">
        <v>115</v>
      </c>
      <c r="B23" s="166" t="s">
        <v>113</v>
      </c>
      <c r="C23" s="167" t="n">
        <v>3</v>
      </c>
      <c r="D23" s="167"/>
      <c r="E23" s="167"/>
      <c r="F23" s="167"/>
      <c r="G23" s="170" t="n">
        <v>3</v>
      </c>
      <c r="H23" s="130" t="n">
        <f aca="false">G23*30</f>
        <v>90</v>
      </c>
      <c r="I23" s="160" t="n">
        <v>12</v>
      </c>
      <c r="J23" s="158" t="n">
        <v>4</v>
      </c>
      <c r="K23" s="158" t="n">
        <v>8</v>
      </c>
      <c r="L23" s="158"/>
      <c r="M23" s="131" t="n">
        <f aca="false">H23-I23</f>
        <v>78</v>
      </c>
      <c r="N23" s="128"/>
      <c r="O23" s="128"/>
      <c r="P23" s="128" t="s">
        <v>109</v>
      </c>
      <c r="Q23" s="128"/>
      <c r="R23" s="128"/>
      <c r="S23" s="168"/>
      <c r="T23" s="168"/>
      <c r="U23" s="168"/>
      <c r="V23" s="169"/>
      <c r="W23" s="169"/>
      <c r="X23" s="169"/>
    </row>
    <row r="24" s="147" customFormat="true" ht="15.75" hidden="false" customHeight="false" outlineLevel="0" collapsed="false">
      <c r="A24" s="171" t="s">
        <v>116</v>
      </c>
      <c r="B24" s="166" t="s">
        <v>117</v>
      </c>
      <c r="C24" s="167" t="n">
        <v>3</v>
      </c>
      <c r="D24" s="167"/>
      <c r="E24" s="167"/>
      <c r="F24" s="167"/>
      <c r="G24" s="132" t="n">
        <v>4</v>
      </c>
      <c r="H24" s="130" t="n">
        <f aca="false">G24*30</f>
        <v>120</v>
      </c>
      <c r="I24" s="160" t="n">
        <v>12</v>
      </c>
      <c r="J24" s="158" t="n">
        <v>4</v>
      </c>
      <c r="K24" s="158"/>
      <c r="L24" s="158" t="n">
        <v>8</v>
      </c>
      <c r="M24" s="131" t="n">
        <f aca="false">H24-I24</f>
        <v>108</v>
      </c>
      <c r="N24" s="128"/>
      <c r="O24" s="128"/>
      <c r="P24" s="128" t="s">
        <v>109</v>
      </c>
      <c r="Q24" s="128"/>
      <c r="R24" s="128"/>
      <c r="S24" s="168"/>
      <c r="T24" s="168"/>
      <c r="U24" s="168"/>
      <c r="V24" s="169"/>
      <c r="W24" s="169"/>
      <c r="X24" s="169"/>
    </row>
    <row r="25" s="95" customFormat="true" ht="31.5" hidden="false" customHeight="false" outlineLevel="0" collapsed="false">
      <c r="A25" s="157" t="s">
        <v>118</v>
      </c>
      <c r="B25" s="166" t="s">
        <v>119</v>
      </c>
      <c r="C25" s="167"/>
      <c r="D25" s="167" t="n">
        <v>4</v>
      </c>
      <c r="E25" s="167"/>
      <c r="F25" s="167"/>
      <c r="G25" s="170" t="n">
        <v>3.5</v>
      </c>
      <c r="H25" s="130" t="n">
        <f aca="false">G25*30</f>
        <v>105</v>
      </c>
      <c r="I25" s="160" t="n">
        <v>12</v>
      </c>
      <c r="J25" s="158" t="n">
        <v>4</v>
      </c>
      <c r="K25" s="158" t="n">
        <v>8</v>
      </c>
      <c r="L25" s="158"/>
      <c r="M25" s="131" t="n">
        <f aca="false">H25-I25</f>
        <v>93</v>
      </c>
      <c r="N25" s="128"/>
      <c r="O25" s="128"/>
      <c r="P25" s="128"/>
      <c r="Q25" s="128" t="s">
        <v>109</v>
      </c>
      <c r="R25" s="128"/>
      <c r="S25" s="168"/>
      <c r="T25" s="168"/>
      <c r="U25" s="168"/>
      <c r="V25" s="169"/>
      <c r="W25" s="169"/>
      <c r="X25" s="169"/>
    </row>
    <row r="26" s="95" customFormat="true" ht="15.75" hidden="false" customHeight="false" outlineLevel="0" collapsed="false">
      <c r="A26" s="157" t="s">
        <v>120</v>
      </c>
      <c r="B26" s="166" t="s">
        <v>121</v>
      </c>
      <c r="C26" s="167"/>
      <c r="D26" s="167"/>
      <c r="E26" s="167"/>
      <c r="F26" s="167"/>
      <c r="G26" s="170" t="n">
        <f aca="false">SUM(G27:G28)</f>
        <v>11</v>
      </c>
      <c r="H26" s="130" t="n">
        <f aca="false">G26*30</f>
        <v>330</v>
      </c>
      <c r="I26" s="170" t="n">
        <f aca="false">SUM(I27:I28)</f>
        <v>24</v>
      </c>
      <c r="J26" s="170" t="n">
        <f aca="false">SUM(J27:J28)</f>
        <v>8</v>
      </c>
      <c r="K26" s="170"/>
      <c r="L26" s="170" t="n">
        <f aca="false">SUM(L27:L28)</f>
        <v>16</v>
      </c>
      <c r="M26" s="170" t="n">
        <f aca="false">SUM(M27:M28)</f>
        <v>306</v>
      </c>
      <c r="N26" s="128"/>
      <c r="O26" s="128"/>
      <c r="P26" s="128"/>
      <c r="Q26" s="128"/>
      <c r="R26" s="128"/>
      <c r="S26" s="168"/>
      <c r="T26" s="168"/>
      <c r="U26" s="168"/>
      <c r="V26" s="169"/>
      <c r="W26" s="169"/>
      <c r="X26" s="169"/>
    </row>
    <row r="27" s="95" customFormat="true" ht="15.75" hidden="false" customHeight="false" outlineLevel="0" collapsed="false">
      <c r="A27" s="157" t="s">
        <v>122</v>
      </c>
      <c r="B27" s="166" t="s">
        <v>121</v>
      </c>
      <c r="C27" s="167" t="n">
        <v>1</v>
      </c>
      <c r="D27" s="167"/>
      <c r="E27" s="167"/>
      <c r="F27" s="167"/>
      <c r="G27" s="170" t="n">
        <v>6.5</v>
      </c>
      <c r="H27" s="130" t="n">
        <f aca="false">G27*30</f>
        <v>195</v>
      </c>
      <c r="I27" s="160" t="n">
        <v>12</v>
      </c>
      <c r="J27" s="158" t="n">
        <v>4</v>
      </c>
      <c r="K27" s="158"/>
      <c r="L27" s="158" t="n">
        <v>8</v>
      </c>
      <c r="M27" s="131" t="n">
        <f aca="false">H27-I27</f>
        <v>183</v>
      </c>
      <c r="N27" s="128" t="s">
        <v>109</v>
      </c>
      <c r="O27" s="128"/>
      <c r="P27" s="128"/>
      <c r="Q27" s="128"/>
      <c r="R27" s="128"/>
      <c r="S27" s="168"/>
      <c r="T27" s="168"/>
      <c r="U27" s="168"/>
      <c r="V27" s="169"/>
      <c r="W27" s="169"/>
      <c r="X27" s="169"/>
    </row>
    <row r="28" s="95" customFormat="true" ht="15.75" hidden="false" customHeight="false" outlineLevel="0" collapsed="false">
      <c r="A28" s="157" t="s">
        <v>123</v>
      </c>
      <c r="B28" s="166" t="s">
        <v>121</v>
      </c>
      <c r="C28" s="167" t="n">
        <v>2</v>
      </c>
      <c r="D28" s="167"/>
      <c r="E28" s="167"/>
      <c r="F28" s="167"/>
      <c r="G28" s="170" t="n">
        <v>4.5</v>
      </c>
      <c r="H28" s="130" t="n">
        <f aca="false">G28*30</f>
        <v>135</v>
      </c>
      <c r="I28" s="160" t="n">
        <v>12</v>
      </c>
      <c r="J28" s="158" t="n">
        <v>4</v>
      </c>
      <c r="K28" s="158"/>
      <c r="L28" s="158" t="n">
        <v>8</v>
      </c>
      <c r="M28" s="131" t="n">
        <f aca="false">H28-I28</f>
        <v>123</v>
      </c>
      <c r="N28" s="128"/>
      <c r="O28" s="128" t="s">
        <v>109</v>
      </c>
      <c r="P28" s="128"/>
      <c r="Q28" s="128"/>
      <c r="R28" s="128"/>
      <c r="S28" s="168"/>
      <c r="T28" s="168"/>
      <c r="U28" s="168"/>
      <c r="V28" s="169"/>
      <c r="W28" s="169"/>
      <c r="X28" s="169"/>
    </row>
    <row r="29" s="95" customFormat="true" ht="31.5" hidden="false" customHeight="false" outlineLevel="0" collapsed="false">
      <c r="A29" s="157" t="s">
        <v>124</v>
      </c>
      <c r="B29" s="166" t="s">
        <v>125</v>
      </c>
      <c r="C29" s="167"/>
      <c r="D29" s="167" t="n">
        <v>3</v>
      </c>
      <c r="E29" s="167"/>
      <c r="F29" s="167"/>
      <c r="G29" s="170" t="n">
        <v>3</v>
      </c>
      <c r="H29" s="130" t="n">
        <f aca="false">G29*30</f>
        <v>90</v>
      </c>
      <c r="I29" s="160" t="n">
        <v>12</v>
      </c>
      <c r="J29" s="158" t="n">
        <v>4</v>
      </c>
      <c r="K29" s="158"/>
      <c r="L29" s="158" t="n">
        <v>8</v>
      </c>
      <c r="M29" s="131" t="n">
        <f aca="false">H29-I29</f>
        <v>78</v>
      </c>
      <c r="N29" s="128"/>
      <c r="O29" s="128"/>
      <c r="P29" s="128" t="s">
        <v>109</v>
      </c>
      <c r="Q29" s="128"/>
      <c r="R29" s="128"/>
      <c r="S29" s="168"/>
      <c r="T29" s="168"/>
      <c r="U29" s="168"/>
      <c r="V29" s="169"/>
      <c r="W29" s="169"/>
      <c r="X29" s="169"/>
    </row>
    <row r="30" s="95" customFormat="true" ht="15.75" hidden="false" customHeight="false" outlineLevel="0" collapsed="false">
      <c r="A30" s="157" t="s">
        <v>126</v>
      </c>
      <c r="B30" s="166" t="s">
        <v>127</v>
      </c>
      <c r="C30" s="167"/>
      <c r="D30" s="167"/>
      <c r="E30" s="167"/>
      <c r="F30" s="167"/>
      <c r="G30" s="170" t="n">
        <f aca="false">SUM(G31:G32)</f>
        <v>7</v>
      </c>
      <c r="H30" s="130" t="n">
        <f aca="false">G30*30</f>
        <v>210</v>
      </c>
      <c r="I30" s="170" t="n">
        <f aca="false">SUM(I31:I32)</f>
        <v>32</v>
      </c>
      <c r="J30" s="170" t="n">
        <v>20</v>
      </c>
      <c r="K30" s="170" t="n">
        <v>12</v>
      </c>
      <c r="L30" s="170"/>
      <c r="M30" s="170" t="n">
        <f aca="false">SUM(M31:M32)</f>
        <v>178</v>
      </c>
      <c r="N30" s="128"/>
      <c r="O30" s="128"/>
      <c r="P30" s="128"/>
      <c r="Q30" s="128"/>
      <c r="R30" s="128"/>
      <c r="S30" s="168"/>
      <c r="T30" s="168"/>
      <c r="U30" s="168"/>
      <c r="V30" s="169"/>
      <c r="W30" s="169"/>
      <c r="X30" s="169"/>
    </row>
    <row r="31" s="95" customFormat="true" ht="15.75" hidden="false" customHeight="false" outlineLevel="0" collapsed="false">
      <c r="A31" s="157" t="s">
        <v>128</v>
      </c>
      <c r="B31" s="166" t="s">
        <v>127</v>
      </c>
      <c r="C31" s="167"/>
      <c r="D31" s="167" t="n">
        <v>1</v>
      </c>
      <c r="E31" s="167"/>
      <c r="F31" s="167"/>
      <c r="G31" s="170" t="n">
        <v>3.5</v>
      </c>
      <c r="H31" s="130" t="n">
        <f aca="false">G31*30</f>
        <v>105</v>
      </c>
      <c r="I31" s="172" t="n">
        <v>16</v>
      </c>
      <c r="J31" s="142" t="s">
        <v>129</v>
      </c>
      <c r="K31" s="142" t="s">
        <v>130</v>
      </c>
      <c r="L31" s="158"/>
      <c r="M31" s="131" t="n">
        <f aca="false">H31-I31</f>
        <v>89</v>
      </c>
      <c r="N31" s="128" t="s">
        <v>131</v>
      </c>
      <c r="O31" s="128"/>
      <c r="P31" s="128"/>
      <c r="Q31" s="128"/>
      <c r="R31" s="128"/>
      <c r="S31" s="168"/>
      <c r="T31" s="168"/>
      <c r="U31" s="168"/>
      <c r="V31" s="169"/>
      <c r="W31" s="169"/>
      <c r="X31" s="169"/>
    </row>
    <row r="32" s="95" customFormat="true" ht="15.75" hidden="false" customHeight="false" outlineLevel="0" collapsed="false">
      <c r="A32" s="157" t="s">
        <v>132</v>
      </c>
      <c r="B32" s="166" t="s">
        <v>127</v>
      </c>
      <c r="C32" s="167" t="n">
        <v>2</v>
      </c>
      <c r="D32" s="167"/>
      <c r="E32" s="167"/>
      <c r="F32" s="167"/>
      <c r="G32" s="170" t="n">
        <v>3.5</v>
      </c>
      <c r="H32" s="130" t="n">
        <f aca="false">G32*30</f>
        <v>105</v>
      </c>
      <c r="I32" s="172" t="n">
        <v>16</v>
      </c>
      <c r="J32" s="142" t="s">
        <v>129</v>
      </c>
      <c r="K32" s="142" t="s">
        <v>130</v>
      </c>
      <c r="L32" s="158"/>
      <c r="M32" s="131" t="n">
        <f aca="false">H32-I32</f>
        <v>89</v>
      </c>
      <c r="N32" s="128"/>
      <c r="O32" s="128" t="s">
        <v>131</v>
      </c>
      <c r="P32" s="128"/>
      <c r="Q32" s="128"/>
      <c r="R32" s="128"/>
      <c r="S32" s="168"/>
      <c r="T32" s="168"/>
      <c r="U32" s="168"/>
      <c r="V32" s="169"/>
      <c r="W32" s="169"/>
      <c r="X32" s="169"/>
    </row>
    <row r="33" s="95" customFormat="true" ht="15.75" hidden="false" customHeight="true" outlineLevel="0" collapsed="false">
      <c r="A33" s="133" t="s">
        <v>133</v>
      </c>
      <c r="B33" s="166" t="s">
        <v>134</v>
      </c>
      <c r="C33" s="167"/>
      <c r="D33" s="167" t="n">
        <v>4</v>
      </c>
      <c r="E33" s="167"/>
      <c r="F33" s="167"/>
      <c r="G33" s="170" t="n">
        <v>3</v>
      </c>
      <c r="H33" s="130" t="n">
        <f aca="false">G33*30</f>
        <v>90</v>
      </c>
      <c r="I33" s="172" t="n">
        <v>16</v>
      </c>
      <c r="J33" s="142" t="s">
        <v>135</v>
      </c>
      <c r="K33" s="142" t="s">
        <v>136</v>
      </c>
      <c r="L33" s="158"/>
      <c r="M33" s="131" t="n">
        <f aca="false">H33-I33</f>
        <v>74</v>
      </c>
      <c r="N33" s="128"/>
      <c r="O33" s="128"/>
      <c r="P33" s="128"/>
      <c r="Q33" s="128" t="s">
        <v>96</v>
      </c>
      <c r="R33" s="128"/>
      <c r="S33" s="168"/>
      <c r="T33" s="168"/>
      <c r="U33" s="168"/>
      <c r="V33" s="169"/>
      <c r="W33" s="169"/>
      <c r="X33" s="169"/>
    </row>
    <row r="34" s="95" customFormat="true" ht="21.6" hidden="false" customHeight="true" outlineLevel="0" collapsed="false">
      <c r="A34" s="173" t="s">
        <v>137</v>
      </c>
      <c r="B34" s="173"/>
      <c r="C34" s="173"/>
      <c r="D34" s="173"/>
      <c r="E34" s="173"/>
      <c r="F34" s="173"/>
      <c r="G34" s="174" t="n">
        <f aca="false">SUM(G11,G15:G21,G24:G26,G29:G30,G33)</f>
        <v>65.5</v>
      </c>
      <c r="H34" s="174" t="n">
        <f aca="false">SUM(H11,H15:H21,H24:H26,H29:H30,H33)</f>
        <v>1965</v>
      </c>
      <c r="I34" s="174" t="n">
        <f aca="false">SUM(I11,I15:I21,I24:I26,I29:I30,I33)</f>
        <v>164</v>
      </c>
      <c r="J34" s="174" t="n">
        <f aca="false">SUM(J11,J15:J21,J24:J26,J29:J30,J33)</f>
        <v>60</v>
      </c>
      <c r="K34" s="175"/>
      <c r="L34" s="174" t="n">
        <f aca="false">SUM(L11,L15:L21,L24:L26,L29:L30,L33)</f>
        <v>40</v>
      </c>
      <c r="M34" s="174" t="n">
        <f aca="false">SUM(M11,M15:M21,M24:M26,M29:M30,M33)</f>
        <v>1591</v>
      </c>
      <c r="N34" s="176" t="s">
        <v>138</v>
      </c>
      <c r="O34" s="177" t="s">
        <v>139</v>
      </c>
      <c r="P34" s="177" t="s">
        <v>140</v>
      </c>
      <c r="Q34" s="177" t="s">
        <v>141</v>
      </c>
      <c r="R34" s="177" t="s">
        <v>142</v>
      </c>
      <c r="S34" s="115"/>
      <c r="T34" s="178"/>
      <c r="U34" s="178"/>
      <c r="V34" s="179"/>
      <c r="W34" s="178" t="s">
        <v>96</v>
      </c>
      <c r="X34" s="179"/>
    </row>
    <row r="35" s="181" customFormat="true" ht="15.6" hidden="false" customHeight="true" outlineLevel="0" collapsed="false">
      <c r="A35" s="180" t="s">
        <v>143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</row>
    <row r="36" s="147" customFormat="true" ht="15.75" hidden="false" customHeight="false" outlineLevel="0" collapsed="false">
      <c r="A36" s="182" t="s">
        <v>144</v>
      </c>
      <c r="B36" s="183" t="s">
        <v>145</v>
      </c>
      <c r="C36" s="170"/>
      <c r="D36" s="170" t="n">
        <v>2</v>
      </c>
      <c r="E36" s="170"/>
      <c r="F36" s="170"/>
      <c r="G36" s="170" t="n">
        <v>3</v>
      </c>
      <c r="H36" s="170" t="n">
        <v>90</v>
      </c>
      <c r="I36" s="184" t="n">
        <v>12</v>
      </c>
      <c r="J36" s="185" t="n">
        <v>4</v>
      </c>
      <c r="K36" s="186" t="n">
        <v>8</v>
      </c>
      <c r="L36" s="186"/>
      <c r="M36" s="187" t="n">
        <f aca="false">H36-I36</f>
        <v>78</v>
      </c>
      <c r="N36" s="119"/>
      <c r="O36" s="119" t="s">
        <v>109</v>
      </c>
      <c r="P36" s="119"/>
      <c r="Q36" s="119"/>
      <c r="R36" s="119"/>
      <c r="S36" s="119"/>
      <c r="T36" s="188"/>
      <c r="U36" s="119"/>
      <c r="V36" s="189"/>
      <c r="W36" s="119"/>
      <c r="X36" s="119"/>
    </row>
    <row r="37" s="147" customFormat="true" ht="15.75" hidden="false" customHeight="false" outlineLevel="0" collapsed="false">
      <c r="A37" s="157" t="s">
        <v>146</v>
      </c>
      <c r="B37" s="166" t="s">
        <v>147</v>
      </c>
      <c r="C37" s="132"/>
      <c r="D37" s="132" t="n">
        <v>6</v>
      </c>
      <c r="E37" s="132"/>
      <c r="F37" s="132"/>
      <c r="G37" s="170" t="n">
        <v>3</v>
      </c>
      <c r="H37" s="190" t="n">
        <f aca="false">30*G37</f>
        <v>90</v>
      </c>
      <c r="I37" s="191" t="n">
        <v>12</v>
      </c>
      <c r="J37" s="172" t="n">
        <v>4</v>
      </c>
      <c r="K37" s="167" t="n">
        <v>8</v>
      </c>
      <c r="L37" s="167"/>
      <c r="M37" s="192" t="n">
        <f aca="false">H37-I37</f>
        <v>78</v>
      </c>
      <c r="N37" s="128"/>
      <c r="O37" s="128"/>
      <c r="P37" s="128"/>
      <c r="Q37" s="128"/>
      <c r="R37" s="128"/>
      <c r="S37" s="128" t="s">
        <v>109</v>
      </c>
      <c r="T37" s="193"/>
      <c r="U37" s="128"/>
      <c r="V37" s="194"/>
      <c r="W37" s="128"/>
      <c r="X37" s="128"/>
    </row>
    <row r="38" s="147" customFormat="true" ht="15.75" hidden="false" customHeight="false" outlineLevel="0" collapsed="false">
      <c r="A38" s="157" t="s">
        <v>148</v>
      </c>
      <c r="B38" s="166" t="s">
        <v>149</v>
      </c>
      <c r="C38" s="132"/>
      <c r="D38" s="132" t="n">
        <v>3</v>
      </c>
      <c r="E38" s="132"/>
      <c r="F38" s="132"/>
      <c r="G38" s="132" t="n">
        <v>6</v>
      </c>
      <c r="H38" s="195" t="n">
        <f aca="false">30*G38</f>
        <v>180</v>
      </c>
      <c r="I38" s="191" t="n">
        <f aca="false">SUM(J38:L38)</f>
        <v>16</v>
      </c>
      <c r="J38" s="172" t="n">
        <v>8</v>
      </c>
      <c r="K38" s="167" t="n">
        <v>8</v>
      </c>
      <c r="L38" s="167"/>
      <c r="M38" s="192" t="n">
        <f aca="false">H38-I38</f>
        <v>164</v>
      </c>
      <c r="N38" s="128"/>
      <c r="O38" s="128"/>
      <c r="P38" s="128" t="s">
        <v>150</v>
      </c>
      <c r="Q38" s="196"/>
      <c r="R38" s="197"/>
      <c r="S38" s="196"/>
      <c r="T38" s="197"/>
      <c r="U38" s="196"/>
      <c r="V38" s="198"/>
      <c r="W38" s="196"/>
      <c r="X38" s="196"/>
    </row>
    <row r="39" s="147" customFormat="true" ht="15.75" hidden="false" customHeight="false" outlineLevel="0" collapsed="false">
      <c r="A39" s="157" t="s">
        <v>151</v>
      </c>
      <c r="B39" s="166" t="s">
        <v>152</v>
      </c>
      <c r="C39" s="132"/>
      <c r="D39" s="158" t="n">
        <v>3</v>
      </c>
      <c r="E39" s="158"/>
      <c r="F39" s="159"/>
      <c r="G39" s="132" t="n">
        <v>3</v>
      </c>
      <c r="H39" s="190" t="n">
        <f aca="false">30*G39</f>
        <v>90</v>
      </c>
      <c r="I39" s="160" t="n">
        <v>4</v>
      </c>
      <c r="J39" s="158" t="n">
        <v>4</v>
      </c>
      <c r="K39" s="158"/>
      <c r="L39" s="158"/>
      <c r="M39" s="131" t="n">
        <f aca="false">H39-I39</f>
        <v>86</v>
      </c>
      <c r="N39" s="128"/>
      <c r="O39" s="128"/>
      <c r="P39" s="128" t="s">
        <v>96</v>
      </c>
      <c r="Q39" s="196"/>
      <c r="R39" s="197"/>
      <c r="S39" s="196"/>
      <c r="T39" s="197"/>
      <c r="U39" s="196"/>
      <c r="V39" s="198"/>
      <c r="W39" s="196"/>
      <c r="X39" s="196"/>
    </row>
    <row r="40" s="147" customFormat="true" ht="15.75" hidden="false" customHeight="false" outlineLevel="0" collapsed="false">
      <c r="A40" s="157" t="s">
        <v>153</v>
      </c>
      <c r="B40" s="199" t="s">
        <v>154</v>
      </c>
      <c r="C40" s="132"/>
      <c r="D40" s="132" t="n">
        <v>1</v>
      </c>
      <c r="E40" s="132"/>
      <c r="F40" s="132"/>
      <c r="G40" s="170" t="n">
        <v>3</v>
      </c>
      <c r="H40" s="190" t="n">
        <f aca="false">30*G40</f>
        <v>90</v>
      </c>
      <c r="I40" s="191" t="n">
        <f aca="false">SUM(J40:L40)</f>
        <v>8</v>
      </c>
      <c r="J40" s="132" t="n">
        <v>4</v>
      </c>
      <c r="K40" s="132" t="n">
        <v>4</v>
      </c>
      <c r="L40" s="167"/>
      <c r="M40" s="192" t="n">
        <f aca="false">H40-I40</f>
        <v>82</v>
      </c>
      <c r="N40" s="128" t="s">
        <v>155</v>
      </c>
      <c r="O40" s="128"/>
      <c r="P40" s="128"/>
      <c r="Q40" s="128"/>
      <c r="R40" s="128"/>
      <c r="S40" s="128"/>
      <c r="T40" s="193"/>
      <c r="U40" s="128"/>
      <c r="V40" s="194"/>
      <c r="W40" s="128"/>
      <c r="X40" s="128"/>
    </row>
    <row r="41" s="147" customFormat="true" ht="15.75" hidden="false" customHeight="false" outlineLevel="0" collapsed="false">
      <c r="A41" s="182" t="s">
        <v>156</v>
      </c>
      <c r="B41" s="166" t="s">
        <v>157</v>
      </c>
      <c r="C41" s="132"/>
      <c r="D41" s="132" t="n">
        <v>3</v>
      </c>
      <c r="E41" s="132"/>
      <c r="F41" s="132"/>
      <c r="G41" s="132" t="n">
        <v>4</v>
      </c>
      <c r="H41" s="190" t="n">
        <f aca="false">30*G41</f>
        <v>120</v>
      </c>
      <c r="I41" s="191" t="n">
        <v>8</v>
      </c>
      <c r="J41" s="172" t="n">
        <v>4</v>
      </c>
      <c r="K41" s="132" t="n">
        <v>4</v>
      </c>
      <c r="L41" s="167"/>
      <c r="M41" s="192" t="n">
        <f aca="false">H41-I41</f>
        <v>112</v>
      </c>
      <c r="N41" s="128"/>
      <c r="O41" s="128"/>
      <c r="P41" s="128" t="s">
        <v>155</v>
      </c>
      <c r="Q41" s="128"/>
      <c r="R41" s="128"/>
      <c r="S41" s="128"/>
      <c r="T41" s="193"/>
      <c r="U41" s="128"/>
      <c r="V41" s="194"/>
      <c r="W41" s="128"/>
      <c r="X41" s="128"/>
    </row>
    <row r="42" s="147" customFormat="true" ht="31.5" hidden="false" customHeight="false" outlineLevel="0" collapsed="false">
      <c r="A42" s="157" t="s">
        <v>158</v>
      </c>
      <c r="B42" s="166" t="s">
        <v>159</v>
      </c>
      <c r="C42" s="132"/>
      <c r="D42" s="132"/>
      <c r="E42" s="132"/>
      <c r="F42" s="132"/>
      <c r="G42" s="170" t="n">
        <f aca="false">SUM(G43:G45)</f>
        <v>7</v>
      </c>
      <c r="H42" s="195" t="n">
        <f aca="false">30*G42</f>
        <v>210</v>
      </c>
      <c r="I42" s="185" t="n">
        <f aca="false">SUM(I43:I45)</f>
        <v>28</v>
      </c>
      <c r="J42" s="185" t="n">
        <f aca="false">SUM(J43:J45)</f>
        <v>8</v>
      </c>
      <c r="K42" s="185" t="n">
        <f aca="false">SUM(K43:K45)</f>
        <v>16</v>
      </c>
      <c r="L42" s="185" t="n">
        <f aca="false">SUM(L43:L45)</f>
        <v>4</v>
      </c>
      <c r="M42" s="185" t="n">
        <f aca="false">SUM(M43:M45)</f>
        <v>182</v>
      </c>
      <c r="N42" s="196"/>
      <c r="O42" s="196"/>
      <c r="P42" s="196"/>
      <c r="Q42" s="196"/>
      <c r="R42" s="168"/>
      <c r="S42" s="196"/>
      <c r="T42" s="197"/>
      <c r="U42" s="196"/>
      <c r="V42" s="198"/>
      <c r="W42" s="196"/>
      <c r="X42" s="196"/>
    </row>
    <row r="43" s="203" customFormat="true" ht="31.5" hidden="false" customHeight="false" outlineLevel="0" collapsed="false">
      <c r="A43" s="157" t="s">
        <v>160</v>
      </c>
      <c r="B43" s="166" t="s">
        <v>159</v>
      </c>
      <c r="C43" s="132"/>
      <c r="D43" s="158" t="n">
        <v>4</v>
      </c>
      <c r="E43" s="132"/>
      <c r="F43" s="132"/>
      <c r="G43" s="170" t="n">
        <v>3</v>
      </c>
      <c r="H43" s="195" t="n">
        <f aca="false">30*G43</f>
        <v>90</v>
      </c>
      <c r="I43" s="191" t="n">
        <v>12</v>
      </c>
      <c r="J43" s="172" t="n">
        <v>4</v>
      </c>
      <c r="K43" s="132" t="n">
        <v>8</v>
      </c>
      <c r="L43" s="132"/>
      <c r="M43" s="192" t="n">
        <f aca="false">H43-I43</f>
        <v>78</v>
      </c>
      <c r="N43" s="196"/>
      <c r="O43" s="200"/>
      <c r="P43" s="200"/>
      <c r="Q43" s="128" t="s">
        <v>109</v>
      </c>
      <c r="R43" s="201"/>
      <c r="S43" s="200"/>
      <c r="T43" s="201"/>
      <c r="U43" s="200"/>
      <c r="V43" s="202"/>
      <c r="W43" s="200"/>
      <c r="X43" s="200"/>
    </row>
    <row r="44" s="203" customFormat="true" ht="31.5" hidden="false" customHeight="false" outlineLevel="0" collapsed="false">
      <c r="A44" s="171" t="s">
        <v>161</v>
      </c>
      <c r="B44" s="166" t="s">
        <v>159</v>
      </c>
      <c r="C44" s="132" t="n">
        <v>5</v>
      </c>
      <c r="D44" s="132"/>
      <c r="E44" s="132"/>
      <c r="F44" s="132"/>
      <c r="G44" s="170" t="n">
        <v>3</v>
      </c>
      <c r="H44" s="195" t="n">
        <f aca="false">30*G44</f>
        <v>90</v>
      </c>
      <c r="I44" s="191" t="n">
        <v>12</v>
      </c>
      <c r="J44" s="172" t="n">
        <v>4</v>
      </c>
      <c r="K44" s="132" t="n">
        <v>8</v>
      </c>
      <c r="L44" s="132"/>
      <c r="M44" s="192" t="n">
        <f aca="false">H44-I44</f>
        <v>78</v>
      </c>
      <c r="N44" s="196"/>
      <c r="O44" s="200"/>
      <c r="P44" s="200"/>
      <c r="Q44" s="200"/>
      <c r="R44" s="133" t="s">
        <v>109</v>
      </c>
      <c r="S44" s="200"/>
      <c r="T44" s="201"/>
      <c r="U44" s="200"/>
      <c r="V44" s="202"/>
      <c r="W44" s="200"/>
      <c r="X44" s="200"/>
    </row>
    <row r="45" s="147" customFormat="true" ht="31.5" hidden="false" customHeight="false" outlineLevel="0" collapsed="false">
      <c r="A45" s="157" t="s">
        <v>162</v>
      </c>
      <c r="B45" s="166" t="s">
        <v>163</v>
      </c>
      <c r="C45" s="132"/>
      <c r="D45" s="132"/>
      <c r="E45" s="132"/>
      <c r="F45" s="132" t="n">
        <v>6</v>
      </c>
      <c r="G45" s="170" t="n">
        <v>1</v>
      </c>
      <c r="H45" s="195" t="n">
        <f aca="false">30*G45</f>
        <v>30</v>
      </c>
      <c r="I45" s="191" t="n">
        <v>4</v>
      </c>
      <c r="J45" s="132"/>
      <c r="K45" s="132"/>
      <c r="L45" s="132" t="n">
        <v>4</v>
      </c>
      <c r="M45" s="192" t="n">
        <f aca="false">H45-I45</f>
        <v>26</v>
      </c>
      <c r="N45" s="196"/>
      <c r="O45" s="196"/>
      <c r="P45" s="196"/>
      <c r="Q45" s="196"/>
      <c r="R45" s="196"/>
      <c r="S45" s="157" t="s">
        <v>96</v>
      </c>
      <c r="T45" s="196"/>
      <c r="U45" s="196"/>
      <c r="V45" s="196"/>
      <c r="W45" s="196"/>
      <c r="X45" s="196"/>
    </row>
    <row r="46" s="203" customFormat="true" ht="15.75" hidden="false" customHeight="false" outlineLevel="0" collapsed="false">
      <c r="A46" s="157" t="s">
        <v>164</v>
      </c>
      <c r="B46" s="166" t="s">
        <v>165</v>
      </c>
      <c r="C46" s="132" t="n">
        <v>7</v>
      </c>
      <c r="D46" s="132"/>
      <c r="E46" s="132"/>
      <c r="F46" s="132"/>
      <c r="G46" s="170" t="n">
        <v>4</v>
      </c>
      <c r="H46" s="195" t="n">
        <f aca="false">30*G46</f>
        <v>120</v>
      </c>
      <c r="I46" s="191" t="n">
        <v>16</v>
      </c>
      <c r="J46" s="172" t="n">
        <v>8</v>
      </c>
      <c r="K46" s="132" t="n">
        <v>8</v>
      </c>
      <c r="L46" s="132"/>
      <c r="M46" s="192" t="n">
        <f aca="false">H46-I46</f>
        <v>104</v>
      </c>
      <c r="N46" s="200"/>
      <c r="O46" s="200"/>
      <c r="P46" s="200"/>
      <c r="Q46" s="200"/>
      <c r="R46" s="200"/>
      <c r="S46" s="200"/>
      <c r="T46" s="157" t="s">
        <v>166</v>
      </c>
      <c r="U46" s="200"/>
      <c r="V46" s="200"/>
      <c r="W46" s="200"/>
      <c r="X46" s="200"/>
    </row>
    <row r="47" s="203" customFormat="true" ht="15.75" hidden="false" customHeight="false" outlineLevel="0" collapsed="false">
      <c r="A47" s="157" t="s">
        <v>167</v>
      </c>
      <c r="B47" s="166" t="s">
        <v>168</v>
      </c>
      <c r="C47" s="132"/>
      <c r="D47" s="132"/>
      <c r="E47" s="132"/>
      <c r="F47" s="132"/>
      <c r="G47" s="170" t="n">
        <f aca="false">SUM(G48:G49)</f>
        <v>5.5</v>
      </c>
      <c r="H47" s="195" t="n">
        <f aca="false">30*G47</f>
        <v>165</v>
      </c>
      <c r="I47" s="195" t="n">
        <f aca="false">SUM(I48:I49)</f>
        <v>20</v>
      </c>
      <c r="J47" s="195" t="n">
        <f aca="false">SUM(J48:J49)</f>
        <v>8</v>
      </c>
      <c r="K47" s="195" t="n">
        <f aca="false">SUM(K48:K49)</f>
        <v>8</v>
      </c>
      <c r="L47" s="195" t="n">
        <f aca="false">SUM(L48:L49)</f>
        <v>4</v>
      </c>
      <c r="M47" s="195" t="n">
        <f aca="false">SUM(M48:M49)</f>
        <v>145</v>
      </c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</row>
    <row r="48" s="203" customFormat="true" ht="15.75" hidden="false" customHeight="false" outlineLevel="0" collapsed="false">
      <c r="A48" s="157" t="s">
        <v>169</v>
      </c>
      <c r="B48" s="166" t="s">
        <v>168</v>
      </c>
      <c r="C48" s="132"/>
      <c r="D48" s="132" t="n">
        <v>9</v>
      </c>
      <c r="E48" s="132"/>
      <c r="F48" s="132"/>
      <c r="G48" s="170" t="n">
        <v>4</v>
      </c>
      <c r="H48" s="195" t="n">
        <f aca="false">30*G48</f>
        <v>120</v>
      </c>
      <c r="I48" s="191" t="n">
        <v>16</v>
      </c>
      <c r="J48" s="172" t="n">
        <v>8</v>
      </c>
      <c r="K48" s="132" t="n">
        <v>8</v>
      </c>
      <c r="L48" s="132"/>
      <c r="M48" s="192" t="n">
        <f aca="false">H48-I48</f>
        <v>104</v>
      </c>
      <c r="N48" s="200"/>
      <c r="O48" s="200"/>
      <c r="P48" s="200"/>
      <c r="Q48" s="200"/>
      <c r="R48" s="200"/>
      <c r="S48" s="200"/>
      <c r="T48" s="200"/>
      <c r="U48" s="200"/>
      <c r="V48" s="157" t="s">
        <v>166</v>
      </c>
      <c r="W48" s="200"/>
      <c r="X48" s="200"/>
    </row>
    <row r="49" s="203" customFormat="true" ht="31.5" hidden="false" customHeight="false" outlineLevel="0" collapsed="false">
      <c r="A49" s="157" t="s">
        <v>170</v>
      </c>
      <c r="B49" s="166" t="s">
        <v>171</v>
      </c>
      <c r="C49" s="132"/>
      <c r="D49" s="132"/>
      <c r="E49" s="132"/>
      <c r="F49" s="132" t="s">
        <v>89</v>
      </c>
      <c r="G49" s="170" t="n">
        <v>1.5</v>
      </c>
      <c r="H49" s="195" t="n">
        <f aca="false">30*G49</f>
        <v>45</v>
      </c>
      <c r="I49" s="191" t="n">
        <v>4</v>
      </c>
      <c r="J49" s="132"/>
      <c r="K49" s="132"/>
      <c r="L49" s="132" t="n">
        <v>4</v>
      </c>
      <c r="M49" s="192" t="n">
        <f aca="false">H49-I49</f>
        <v>41</v>
      </c>
      <c r="N49" s="200"/>
      <c r="O49" s="200"/>
      <c r="P49" s="200"/>
      <c r="Q49" s="200"/>
      <c r="R49" s="200"/>
      <c r="S49" s="200"/>
      <c r="T49" s="200"/>
      <c r="U49" s="200"/>
      <c r="V49" s="200"/>
      <c r="W49" s="157" t="s">
        <v>96</v>
      </c>
      <c r="X49" s="200"/>
    </row>
    <row r="50" s="203" customFormat="true" ht="15.75" hidden="false" customHeight="false" outlineLevel="0" collapsed="false">
      <c r="A50" s="157" t="s">
        <v>172</v>
      </c>
      <c r="B50" s="166" t="s">
        <v>173</v>
      </c>
      <c r="C50" s="132"/>
      <c r="D50" s="132"/>
      <c r="E50" s="132"/>
      <c r="F50" s="132"/>
      <c r="G50" s="170" t="n">
        <f aca="false">SUM(G51:G52)</f>
        <v>9</v>
      </c>
      <c r="H50" s="195" t="n">
        <f aca="false">30*G50</f>
        <v>270</v>
      </c>
      <c r="I50" s="195" t="n">
        <f aca="false">SUM(I51:I52)</f>
        <v>20</v>
      </c>
      <c r="J50" s="195" t="n">
        <f aca="false">SUM(J51:J52)</f>
        <v>8</v>
      </c>
      <c r="K50" s="195" t="n">
        <f aca="false">SUM(K51:K52)</f>
        <v>8</v>
      </c>
      <c r="L50" s="195" t="n">
        <f aca="false">SUM(L51:L52)</f>
        <v>4</v>
      </c>
      <c r="M50" s="195" t="n">
        <f aca="false">SUM(M51:M52)</f>
        <v>250</v>
      </c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</row>
    <row r="51" s="203" customFormat="true" ht="15.75" hidden="false" customHeight="false" outlineLevel="0" collapsed="false">
      <c r="A51" s="157" t="s">
        <v>174</v>
      </c>
      <c r="B51" s="166" t="s">
        <v>173</v>
      </c>
      <c r="C51" s="204" t="n">
        <v>7</v>
      </c>
      <c r="D51" s="167"/>
      <c r="E51" s="167"/>
      <c r="F51" s="205"/>
      <c r="G51" s="170" t="n">
        <v>8</v>
      </c>
      <c r="H51" s="195" t="n">
        <f aca="false">30*G51</f>
        <v>240</v>
      </c>
      <c r="I51" s="191" t="n">
        <v>16</v>
      </c>
      <c r="J51" s="172" t="n">
        <v>8</v>
      </c>
      <c r="K51" s="132" t="n">
        <v>8</v>
      </c>
      <c r="L51" s="167"/>
      <c r="M51" s="192" t="n">
        <f aca="false">H51-I51</f>
        <v>224</v>
      </c>
      <c r="N51" s="200"/>
      <c r="O51" s="200"/>
      <c r="P51" s="200"/>
      <c r="Q51" s="200"/>
      <c r="R51" s="200"/>
      <c r="S51" s="157"/>
      <c r="T51" s="157" t="s">
        <v>166</v>
      </c>
      <c r="U51" s="200"/>
      <c r="V51" s="200"/>
      <c r="W51" s="200"/>
      <c r="X51" s="200"/>
    </row>
    <row r="52" s="203" customFormat="true" ht="31.5" hidden="false" customHeight="false" outlineLevel="0" collapsed="false">
      <c r="A52" s="171" t="s">
        <v>175</v>
      </c>
      <c r="B52" s="166" t="s">
        <v>176</v>
      </c>
      <c r="C52" s="170"/>
      <c r="D52" s="170"/>
      <c r="E52" s="170"/>
      <c r="F52" s="170" t="n">
        <v>8</v>
      </c>
      <c r="G52" s="170" t="n">
        <v>1</v>
      </c>
      <c r="H52" s="195" t="n">
        <f aca="false">30*G52</f>
        <v>30</v>
      </c>
      <c r="I52" s="191" t="n">
        <v>4</v>
      </c>
      <c r="J52" s="132"/>
      <c r="K52" s="132"/>
      <c r="L52" s="132" t="n">
        <v>4</v>
      </c>
      <c r="M52" s="192" t="n">
        <f aca="false">H52-I52</f>
        <v>26</v>
      </c>
      <c r="N52" s="200"/>
      <c r="O52" s="200"/>
      <c r="P52" s="200"/>
      <c r="Q52" s="200"/>
      <c r="R52" s="200"/>
      <c r="S52" s="157"/>
      <c r="T52" s="200"/>
      <c r="U52" s="157" t="s">
        <v>96</v>
      </c>
      <c r="V52" s="200"/>
      <c r="W52" s="200"/>
      <c r="X52" s="200"/>
    </row>
    <row r="53" s="203" customFormat="true" ht="15.75" hidden="false" customHeight="false" outlineLevel="0" collapsed="false">
      <c r="A53" s="157" t="s">
        <v>177</v>
      </c>
      <c r="B53" s="166" t="s">
        <v>178</v>
      </c>
      <c r="C53" s="204" t="n">
        <v>6</v>
      </c>
      <c r="D53" s="132"/>
      <c r="E53" s="132"/>
      <c r="F53" s="132"/>
      <c r="G53" s="170" t="n">
        <v>6</v>
      </c>
      <c r="H53" s="195" t="n">
        <f aca="false">30*G53</f>
        <v>180</v>
      </c>
      <c r="I53" s="195" t="n">
        <f aca="false">SUM(I54:I55)</f>
        <v>12</v>
      </c>
      <c r="J53" s="172" t="n">
        <v>8</v>
      </c>
      <c r="K53" s="132" t="n">
        <v>4</v>
      </c>
      <c r="L53" s="167"/>
      <c r="M53" s="192" t="n">
        <f aca="false">H53-I53</f>
        <v>168</v>
      </c>
      <c r="N53" s="200"/>
      <c r="O53" s="200"/>
      <c r="P53" s="200"/>
      <c r="Q53" s="200"/>
      <c r="R53" s="200"/>
      <c r="S53" s="157" t="s">
        <v>109</v>
      </c>
      <c r="T53" s="200"/>
      <c r="U53" s="200"/>
      <c r="V53" s="200"/>
      <c r="W53" s="200"/>
      <c r="X53" s="200"/>
    </row>
    <row r="54" s="203" customFormat="true" ht="31.5" hidden="false" customHeight="false" outlineLevel="0" collapsed="false">
      <c r="A54" s="206" t="s">
        <v>179</v>
      </c>
      <c r="B54" s="207" t="s">
        <v>180</v>
      </c>
      <c r="C54" s="165"/>
      <c r="D54" s="165"/>
      <c r="E54" s="165"/>
      <c r="F54" s="165"/>
      <c r="G54" s="165" t="n">
        <v>6</v>
      </c>
      <c r="H54" s="195" t="n">
        <f aca="false">30*G54</f>
        <v>180</v>
      </c>
      <c r="I54" s="195" t="n">
        <f aca="false">SUM(I55:I56)</f>
        <v>8</v>
      </c>
      <c r="J54" s="195" t="n">
        <f aca="false">SUM(J55:J56)</f>
        <v>8</v>
      </c>
      <c r="K54" s="195" t="n">
        <f aca="false">SUM(K55:K56)</f>
        <v>0</v>
      </c>
      <c r="L54" s="195" t="n">
        <f aca="false">SUM(L55:L56)</f>
        <v>0</v>
      </c>
      <c r="M54" s="195" t="n">
        <f aca="false">SUM(M55:M56)</f>
        <v>172</v>
      </c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</row>
    <row r="55" s="203" customFormat="true" ht="15.75" hidden="false" customHeight="false" outlineLevel="0" collapsed="false">
      <c r="A55" s="157" t="s">
        <v>181</v>
      </c>
      <c r="B55" s="208" t="s">
        <v>182</v>
      </c>
      <c r="C55" s="205"/>
      <c r="D55" s="111" t="n">
        <v>4</v>
      </c>
      <c r="E55" s="167"/>
      <c r="F55" s="111"/>
      <c r="G55" s="132" t="n">
        <v>3</v>
      </c>
      <c r="H55" s="195" t="n">
        <f aca="false">30*G55</f>
        <v>90</v>
      </c>
      <c r="I55" s="184" t="n">
        <v>4</v>
      </c>
      <c r="J55" s="209" t="n">
        <v>4</v>
      </c>
      <c r="K55" s="167"/>
      <c r="L55" s="167"/>
      <c r="M55" s="209" t="n">
        <f aca="false">H55-I55</f>
        <v>86</v>
      </c>
      <c r="N55" s="157"/>
      <c r="O55" s="157"/>
      <c r="P55" s="157"/>
      <c r="Q55" s="157" t="s">
        <v>96</v>
      </c>
      <c r="R55" s="157"/>
      <c r="S55" s="133"/>
      <c r="T55" s="133"/>
      <c r="U55" s="210"/>
      <c r="V55" s="133"/>
      <c r="W55" s="200"/>
      <c r="X55" s="200"/>
    </row>
    <row r="56" s="203" customFormat="true" ht="15.75" hidden="false" customHeight="false" outlineLevel="0" collapsed="false">
      <c r="A56" s="157" t="s">
        <v>183</v>
      </c>
      <c r="B56" s="208" t="s">
        <v>184</v>
      </c>
      <c r="C56" s="167" t="n">
        <v>9</v>
      </c>
      <c r="D56" s="167"/>
      <c r="E56" s="167"/>
      <c r="F56" s="111"/>
      <c r="G56" s="132" t="n">
        <v>3</v>
      </c>
      <c r="H56" s="195" t="n">
        <f aca="false">30*G56</f>
        <v>90</v>
      </c>
      <c r="I56" s="191" t="n">
        <v>4</v>
      </c>
      <c r="J56" s="209" t="n">
        <v>4</v>
      </c>
      <c r="K56" s="167"/>
      <c r="L56" s="167"/>
      <c r="M56" s="209" t="n">
        <f aca="false">H56-I56</f>
        <v>86</v>
      </c>
      <c r="N56" s="157"/>
      <c r="O56" s="157"/>
      <c r="P56" s="157"/>
      <c r="Q56" s="157"/>
      <c r="R56" s="157"/>
      <c r="S56" s="133"/>
      <c r="T56" s="133"/>
      <c r="U56" s="210"/>
      <c r="V56" s="133" t="s">
        <v>96</v>
      </c>
      <c r="W56" s="200"/>
      <c r="X56" s="200"/>
    </row>
    <row r="57" s="203" customFormat="true" ht="15.75" hidden="false" customHeight="false" outlineLevel="0" collapsed="false">
      <c r="A57" s="157" t="s">
        <v>185</v>
      </c>
      <c r="B57" s="211" t="s">
        <v>186</v>
      </c>
      <c r="C57" s="186" t="n">
        <v>9</v>
      </c>
      <c r="D57" s="186"/>
      <c r="E57" s="186"/>
      <c r="F57" s="212"/>
      <c r="G57" s="170" t="n">
        <v>6</v>
      </c>
      <c r="H57" s="195" t="n">
        <f aca="false">30*G57</f>
        <v>180</v>
      </c>
      <c r="I57" s="184" t="n">
        <v>12</v>
      </c>
      <c r="J57" s="204" t="n">
        <v>8</v>
      </c>
      <c r="K57" s="186" t="n">
        <v>4</v>
      </c>
      <c r="L57" s="167"/>
      <c r="M57" s="204" t="n">
        <f aca="false">H57-I57</f>
        <v>168</v>
      </c>
      <c r="N57" s="157"/>
      <c r="O57" s="206"/>
      <c r="P57" s="157"/>
      <c r="Q57" s="206"/>
      <c r="R57" s="157"/>
      <c r="S57" s="213"/>
      <c r="T57" s="133"/>
      <c r="U57" s="214"/>
      <c r="V57" s="133" t="s">
        <v>109</v>
      </c>
      <c r="W57" s="215"/>
      <c r="X57" s="215"/>
    </row>
    <row r="58" s="147" customFormat="true" ht="15.75" hidden="false" customHeight="false" outlineLevel="0" collapsed="false">
      <c r="A58" s="182" t="s">
        <v>187</v>
      </c>
      <c r="B58" s="183" t="s">
        <v>188</v>
      </c>
      <c r="C58" s="170"/>
      <c r="D58" s="170"/>
      <c r="E58" s="170"/>
      <c r="F58" s="170"/>
      <c r="G58" s="170" t="n">
        <f aca="false">SUM(G59:G60)</f>
        <v>9</v>
      </c>
      <c r="H58" s="195" t="n">
        <f aca="false">30*G58</f>
        <v>270</v>
      </c>
      <c r="I58" s="195" t="n">
        <f aca="false">SUM(I59:I60)</f>
        <v>24</v>
      </c>
      <c r="J58" s="195" t="n">
        <f aca="false">SUM(J59:J60)</f>
        <v>8</v>
      </c>
      <c r="K58" s="195" t="n">
        <f aca="false">SUM(K59:K60)</f>
        <v>16</v>
      </c>
      <c r="L58" s="167"/>
      <c r="M58" s="195" t="n">
        <f aca="false">SUM(M59:M60)</f>
        <v>246</v>
      </c>
      <c r="N58" s="200"/>
      <c r="O58" s="216"/>
      <c r="P58" s="200"/>
      <c r="Q58" s="216"/>
      <c r="R58" s="200"/>
      <c r="S58" s="216"/>
      <c r="T58" s="200"/>
      <c r="U58" s="216"/>
      <c r="V58" s="200"/>
      <c r="W58" s="216"/>
      <c r="X58" s="216"/>
    </row>
    <row r="59" s="147" customFormat="true" ht="15.75" hidden="false" customHeight="false" outlineLevel="0" collapsed="false">
      <c r="A59" s="157" t="s">
        <v>189</v>
      </c>
      <c r="B59" s="183" t="s">
        <v>188</v>
      </c>
      <c r="C59" s="132"/>
      <c r="D59" s="132" t="n">
        <v>1</v>
      </c>
      <c r="E59" s="132"/>
      <c r="F59" s="132"/>
      <c r="G59" s="170" t="n">
        <v>5</v>
      </c>
      <c r="H59" s="195" t="n">
        <f aca="false">30*G59</f>
        <v>150</v>
      </c>
      <c r="I59" s="191" t="n">
        <v>12</v>
      </c>
      <c r="J59" s="172" t="n">
        <v>4</v>
      </c>
      <c r="K59" s="132" t="n">
        <v>8</v>
      </c>
      <c r="L59" s="132"/>
      <c r="M59" s="192" t="n">
        <f aca="false">H59-I59</f>
        <v>138</v>
      </c>
      <c r="N59" s="157" t="s">
        <v>190</v>
      </c>
      <c r="O59" s="216"/>
      <c r="P59" s="200"/>
      <c r="Q59" s="216"/>
      <c r="R59" s="200"/>
      <c r="S59" s="216"/>
      <c r="T59" s="200"/>
      <c r="U59" s="216"/>
      <c r="V59" s="200"/>
      <c r="W59" s="216"/>
      <c r="X59" s="216"/>
    </row>
    <row r="60" s="147" customFormat="true" ht="15.75" hidden="false" customHeight="false" outlineLevel="0" collapsed="false">
      <c r="A60" s="157" t="s">
        <v>191</v>
      </c>
      <c r="B60" s="183" t="s">
        <v>188</v>
      </c>
      <c r="C60" s="132" t="n">
        <v>2</v>
      </c>
      <c r="D60" s="132"/>
      <c r="E60" s="132"/>
      <c r="F60" s="132"/>
      <c r="G60" s="170" t="n">
        <v>4</v>
      </c>
      <c r="H60" s="195" t="n">
        <f aca="false">30*G60</f>
        <v>120</v>
      </c>
      <c r="I60" s="191" t="n">
        <v>12</v>
      </c>
      <c r="J60" s="172" t="n">
        <v>4</v>
      </c>
      <c r="K60" s="167" t="n">
        <v>8</v>
      </c>
      <c r="L60" s="132"/>
      <c r="M60" s="192" t="n">
        <f aca="false">H60-I60</f>
        <v>108</v>
      </c>
      <c r="N60" s="157"/>
      <c r="O60" s="157" t="s">
        <v>190</v>
      </c>
      <c r="P60" s="200"/>
      <c r="Q60" s="216"/>
      <c r="R60" s="200"/>
      <c r="S60" s="216"/>
      <c r="T60" s="200"/>
      <c r="U60" s="216"/>
      <c r="V60" s="200"/>
      <c r="W60" s="216"/>
      <c r="X60" s="216"/>
    </row>
    <row r="61" s="147" customFormat="true" ht="15.75" hidden="false" customHeight="false" outlineLevel="0" collapsed="false">
      <c r="A61" s="157" t="s">
        <v>192</v>
      </c>
      <c r="B61" s="166" t="s">
        <v>193</v>
      </c>
      <c r="C61" s="132"/>
      <c r="D61" s="132" t="n">
        <v>8</v>
      </c>
      <c r="E61" s="132"/>
      <c r="F61" s="187"/>
      <c r="G61" s="132" t="n">
        <f aca="false">G62+G63</f>
        <v>6</v>
      </c>
      <c r="H61" s="217" t="n">
        <f aca="false">G61*30</f>
        <v>180</v>
      </c>
      <c r="I61" s="132" t="n">
        <f aca="false">I62+I63</f>
        <v>16</v>
      </c>
      <c r="J61" s="132" t="n">
        <f aca="false">J62+J63</f>
        <v>8</v>
      </c>
      <c r="K61" s="132" t="n">
        <f aca="false">K62+K63</f>
        <v>8</v>
      </c>
      <c r="L61" s="167"/>
      <c r="M61" s="132" t="n">
        <f aca="false">M62+M63</f>
        <v>164</v>
      </c>
      <c r="N61" s="200"/>
      <c r="O61" s="216"/>
      <c r="P61" s="200"/>
      <c r="Q61" s="216"/>
      <c r="R61" s="200"/>
      <c r="S61" s="216"/>
      <c r="T61" s="200"/>
      <c r="U61" s="216"/>
      <c r="V61" s="200"/>
      <c r="W61" s="206"/>
      <c r="X61" s="216"/>
    </row>
    <row r="62" s="147" customFormat="true" ht="15.75" hidden="false" customHeight="false" outlineLevel="0" collapsed="false">
      <c r="A62" s="157" t="s">
        <v>194</v>
      </c>
      <c r="B62" s="166" t="s">
        <v>193</v>
      </c>
      <c r="C62" s="132"/>
      <c r="D62" s="132" t="n">
        <v>5</v>
      </c>
      <c r="E62" s="132"/>
      <c r="F62" s="192"/>
      <c r="G62" s="132" t="n">
        <v>3</v>
      </c>
      <c r="H62" s="217" t="n">
        <f aca="false">G62*30</f>
        <v>90</v>
      </c>
      <c r="I62" s="218" t="n">
        <f aca="false">J62+K62+L62</f>
        <v>8</v>
      </c>
      <c r="J62" s="132" t="n">
        <v>4</v>
      </c>
      <c r="K62" s="132" t="n">
        <v>4</v>
      </c>
      <c r="L62" s="132"/>
      <c r="M62" s="192" t="n">
        <f aca="false">H62-I62</f>
        <v>82</v>
      </c>
      <c r="N62" s="157"/>
      <c r="O62" s="132"/>
      <c r="P62" s="132"/>
      <c r="Q62" s="157"/>
      <c r="R62" s="157" t="s">
        <v>155</v>
      </c>
      <c r="S62" s="216"/>
      <c r="T62" s="200"/>
      <c r="U62" s="216"/>
      <c r="V62" s="200"/>
      <c r="W62" s="206"/>
      <c r="X62" s="216"/>
    </row>
    <row r="63" s="147" customFormat="true" ht="15.75" hidden="false" customHeight="false" outlineLevel="0" collapsed="false">
      <c r="A63" s="157" t="s">
        <v>195</v>
      </c>
      <c r="B63" s="166" t="s">
        <v>193</v>
      </c>
      <c r="C63" s="132" t="n">
        <v>6</v>
      </c>
      <c r="D63" s="132"/>
      <c r="E63" s="132"/>
      <c r="F63" s="192"/>
      <c r="G63" s="132" t="n">
        <v>3</v>
      </c>
      <c r="H63" s="217" t="n">
        <f aca="false">G63*30</f>
        <v>90</v>
      </c>
      <c r="I63" s="218" t="n">
        <f aca="false">J63+K63+L63</f>
        <v>8</v>
      </c>
      <c r="J63" s="132" t="n">
        <v>4</v>
      </c>
      <c r="K63" s="132" t="n">
        <v>4</v>
      </c>
      <c r="L63" s="132"/>
      <c r="M63" s="192" t="n">
        <f aca="false">H63-I63</f>
        <v>82</v>
      </c>
      <c r="N63" s="200"/>
      <c r="O63" s="132"/>
      <c r="P63" s="132"/>
      <c r="Q63" s="157"/>
      <c r="R63" s="157"/>
      <c r="S63" s="157" t="s">
        <v>155</v>
      </c>
      <c r="T63" s="200"/>
      <c r="U63" s="216"/>
      <c r="V63" s="200"/>
      <c r="W63" s="206"/>
      <c r="X63" s="216"/>
    </row>
    <row r="64" s="147" customFormat="true" ht="31.5" hidden="false" customHeight="false" outlineLevel="0" collapsed="false">
      <c r="A64" s="157" t="s">
        <v>196</v>
      </c>
      <c r="B64" s="166" t="s">
        <v>197</v>
      </c>
      <c r="C64" s="132" t="s">
        <v>89</v>
      </c>
      <c r="D64" s="132"/>
      <c r="E64" s="132"/>
      <c r="F64" s="132"/>
      <c r="G64" s="170" t="n">
        <v>6.5</v>
      </c>
      <c r="H64" s="195" t="n">
        <f aca="false">30*G64</f>
        <v>195</v>
      </c>
      <c r="I64" s="191" t="n">
        <v>8</v>
      </c>
      <c r="J64" s="172" t="n">
        <v>4</v>
      </c>
      <c r="K64" s="132" t="n">
        <v>4</v>
      </c>
      <c r="L64" s="167"/>
      <c r="M64" s="192" t="n">
        <f aca="false">H64-I64</f>
        <v>187</v>
      </c>
      <c r="N64" s="200"/>
      <c r="O64" s="216"/>
      <c r="P64" s="200"/>
      <c r="Q64" s="216"/>
      <c r="R64" s="200"/>
      <c r="S64" s="216"/>
      <c r="T64" s="200"/>
      <c r="U64" s="216"/>
      <c r="V64" s="200"/>
      <c r="W64" s="206" t="s">
        <v>142</v>
      </c>
      <c r="X64" s="216"/>
    </row>
    <row r="65" s="147" customFormat="true" ht="15.75" hidden="false" customHeight="false" outlineLevel="0" collapsed="false">
      <c r="A65" s="157" t="s">
        <v>198</v>
      </c>
      <c r="B65" s="219" t="s">
        <v>199</v>
      </c>
      <c r="C65" s="220"/>
      <c r="D65" s="170" t="n">
        <v>6</v>
      </c>
      <c r="E65" s="170"/>
      <c r="F65" s="132"/>
      <c r="G65" s="132" t="n">
        <v>3</v>
      </c>
      <c r="H65" s="132" t="n">
        <f aca="false">G65*30</f>
        <v>90</v>
      </c>
      <c r="I65" s="218" t="n">
        <f aca="false">J65+K65+L65</f>
        <v>8</v>
      </c>
      <c r="J65" s="132" t="n">
        <v>4</v>
      </c>
      <c r="K65" s="132" t="n">
        <v>4</v>
      </c>
      <c r="L65" s="132"/>
      <c r="M65" s="132" t="n">
        <f aca="false">H65-I65</f>
        <v>82</v>
      </c>
      <c r="N65" s="132"/>
      <c r="O65" s="132"/>
      <c r="P65" s="132"/>
      <c r="Q65" s="132"/>
      <c r="R65" s="157"/>
      <c r="S65" s="157" t="s">
        <v>155</v>
      </c>
      <c r="T65" s="200"/>
      <c r="U65" s="206" t="s">
        <v>166</v>
      </c>
      <c r="V65" s="200"/>
      <c r="W65" s="216"/>
      <c r="X65" s="216"/>
    </row>
    <row r="66" s="224" customFormat="true" ht="16.5" hidden="false" customHeight="false" outlineLevel="0" collapsed="false">
      <c r="A66" s="157" t="s">
        <v>200</v>
      </c>
      <c r="B66" s="166" t="s">
        <v>201</v>
      </c>
      <c r="C66" s="204" t="n">
        <v>6</v>
      </c>
      <c r="D66" s="132"/>
      <c r="E66" s="132"/>
      <c r="F66" s="132"/>
      <c r="G66" s="170" t="n">
        <v>4</v>
      </c>
      <c r="H66" s="190" t="n">
        <f aca="false">30*G66</f>
        <v>120</v>
      </c>
      <c r="I66" s="191" t="n">
        <v>12</v>
      </c>
      <c r="J66" s="172" t="n">
        <v>8</v>
      </c>
      <c r="K66" s="132" t="n">
        <v>4</v>
      </c>
      <c r="L66" s="167"/>
      <c r="M66" s="192" t="n">
        <f aca="false">H66-I66</f>
        <v>108</v>
      </c>
      <c r="N66" s="221"/>
      <c r="O66" s="221"/>
      <c r="P66" s="221"/>
      <c r="Q66" s="221"/>
      <c r="R66" s="221"/>
      <c r="S66" s="157" t="s">
        <v>109</v>
      </c>
      <c r="T66" s="222"/>
      <c r="U66" s="157"/>
      <c r="V66" s="223"/>
      <c r="W66" s="221"/>
      <c r="X66" s="221"/>
    </row>
    <row r="67" s="224" customFormat="true" ht="16.5" hidden="false" customHeight="false" outlineLevel="0" collapsed="false">
      <c r="A67" s="225" t="s">
        <v>202</v>
      </c>
      <c r="B67" s="225"/>
      <c r="C67" s="226"/>
      <c r="D67" s="226"/>
      <c r="E67" s="226"/>
      <c r="F67" s="227"/>
      <c r="G67" s="228" t="n">
        <f aca="false">SUM(G36:G42,G46:G47,G50,G53:G54,G57:G58,G61,G64:G66)</f>
        <v>94</v>
      </c>
      <c r="H67" s="228" t="n">
        <f aca="false">SUM(H36:H42,H46:H47,H50,H53:H54,H58,H61:H66)</f>
        <v>2820</v>
      </c>
      <c r="I67" s="228" t="n">
        <f aca="false">SUM(I36:I42,I46:I47,I50,I53:I54,I58,I61:I66)</f>
        <v>248</v>
      </c>
      <c r="J67" s="228" t="n">
        <f aca="false">SUM(J36:J42,J46:J47,J50,J53:J54,J58,J61:J66)</f>
        <v>116</v>
      </c>
      <c r="K67" s="228" t="n">
        <f aca="false">SUM(K36:K42,K46:K47,K50,K53:K54,K58,K61:K66)</f>
        <v>120</v>
      </c>
      <c r="L67" s="228" t="n">
        <f aca="false">SUM(L36:L42,L46:L47,L50,L53:L54,L58,L61:L66)</f>
        <v>12</v>
      </c>
      <c r="M67" s="228" t="n">
        <f aca="false">SUM(M36:M42,M46:M47,M50,M53:M54,M58,M61:M66)</f>
        <v>2572</v>
      </c>
      <c r="N67" s="229" t="s">
        <v>203</v>
      </c>
      <c r="O67" s="229" t="s">
        <v>141</v>
      </c>
      <c r="P67" s="229" t="s">
        <v>204</v>
      </c>
      <c r="Q67" s="229" t="s">
        <v>166</v>
      </c>
      <c r="R67" s="229" t="s">
        <v>205</v>
      </c>
      <c r="S67" s="230" t="s">
        <v>206</v>
      </c>
      <c r="T67" s="231" t="s">
        <v>207</v>
      </c>
      <c r="U67" s="231" t="s">
        <v>203</v>
      </c>
      <c r="V67" s="231" t="s">
        <v>207</v>
      </c>
      <c r="W67" s="231" t="s">
        <v>190</v>
      </c>
      <c r="X67" s="232"/>
    </row>
    <row r="68" s="234" customFormat="true" ht="17.25" hidden="false" customHeight="true" outlineLevel="0" collapsed="false">
      <c r="A68" s="233" t="s">
        <v>208</v>
      </c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</row>
    <row r="69" s="234" customFormat="true" ht="17.25" hidden="false" customHeight="true" outlineLevel="0" collapsed="false">
      <c r="A69" s="119" t="s">
        <v>209</v>
      </c>
      <c r="B69" s="235" t="s">
        <v>210</v>
      </c>
      <c r="C69" s="236"/>
      <c r="D69" s="237" t="s">
        <v>59</v>
      </c>
      <c r="E69" s="237"/>
      <c r="F69" s="238"/>
      <c r="G69" s="239" t="n">
        <v>5</v>
      </c>
      <c r="H69" s="132" t="n">
        <f aca="false">G69*30</f>
        <v>150</v>
      </c>
      <c r="I69" s="240"/>
      <c r="J69" s="240"/>
      <c r="K69" s="236"/>
      <c r="L69" s="236"/>
      <c r="M69" s="241"/>
      <c r="N69" s="122"/>
      <c r="O69" s="122"/>
      <c r="P69" s="122"/>
      <c r="Q69" s="122"/>
      <c r="R69" s="122"/>
      <c r="S69" s="188"/>
      <c r="T69" s="188"/>
      <c r="U69" s="238"/>
      <c r="V69" s="238"/>
      <c r="W69" s="238"/>
      <c r="X69" s="238"/>
    </row>
    <row r="70" s="234" customFormat="true" ht="17.25" hidden="false" customHeight="true" outlineLevel="0" collapsed="false">
      <c r="A70" s="242" t="s">
        <v>211</v>
      </c>
      <c r="B70" s="242"/>
      <c r="C70" s="242"/>
      <c r="D70" s="242"/>
      <c r="E70" s="242"/>
      <c r="F70" s="242"/>
      <c r="G70" s="243" t="n">
        <f aca="false">SUM(G69:G69)</f>
        <v>5</v>
      </c>
      <c r="H70" s="243" t="n">
        <f aca="false">SUM(H69:H69)</f>
        <v>150</v>
      </c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</row>
    <row r="71" s="234" customFormat="true" ht="17.25" hidden="false" customHeight="true" outlineLevel="0" collapsed="false">
      <c r="A71" s="244" t="s">
        <v>212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</row>
    <row r="72" s="234" customFormat="true" ht="17.25" hidden="false" customHeight="true" outlineLevel="0" collapsed="false">
      <c r="A72" s="245" t="s">
        <v>213</v>
      </c>
      <c r="B72" s="246" t="s">
        <v>58</v>
      </c>
      <c r="C72" s="247"/>
      <c r="D72" s="162" t="s">
        <v>59</v>
      </c>
      <c r="E72" s="248"/>
      <c r="F72" s="249"/>
      <c r="G72" s="250" t="n">
        <v>7.5</v>
      </c>
      <c r="H72" s="132" t="n">
        <f aca="false">G72*30</f>
        <v>225</v>
      </c>
      <c r="I72" s="248"/>
      <c r="J72" s="248"/>
      <c r="K72" s="248"/>
      <c r="L72" s="248"/>
      <c r="M72" s="248"/>
      <c r="N72" s="251"/>
      <c r="O72" s="252"/>
      <c r="P72" s="252"/>
      <c r="Q72" s="252"/>
      <c r="R72" s="252"/>
      <c r="S72" s="252"/>
      <c r="T72" s="252"/>
      <c r="U72" s="253"/>
      <c r="V72" s="253"/>
      <c r="W72" s="253"/>
      <c r="X72" s="253"/>
    </row>
    <row r="73" s="234" customFormat="true" ht="17.25" hidden="false" customHeight="true" outlineLevel="0" collapsed="false">
      <c r="A73" s="254" t="s">
        <v>211</v>
      </c>
      <c r="B73" s="254"/>
      <c r="C73" s="254"/>
      <c r="D73" s="254"/>
      <c r="E73" s="254"/>
      <c r="F73" s="254"/>
      <c r="G73" s="243" t="n">
        <f aca="false">G72</f>
        <v>7.5</v>
      </c>
      <c r="H73" s="243" t="n">
        <f aca="false">H72</f>
        <v>225</v>
      </c>
      <c r="I73" s="255"/>
      <c r="J73" s="255"/>
      <c r="K73" s="255"/>
      <c r="L73" s="255"/>
      <c r="M73" s="255"/>
      <c r="N73" s="256"/>
      <c r="O73" s="257"/>
      <c r="P73" s="257"/>
      <c r="Q73" s="257"/>
      <c r="R73" s="257"/>
      <c r="S73" s="257"/>
      <c r="T73" s="257"/>
      <c r="U73" s="258"/>
      <c r="V73" s="258"/>
      <c r="W73" s="258"/>
      <c r="X73" s="258"/>
    </row>
    <row r="74" s="181" customFormat="true" ht="15.75" hidden="false" customHeight="false" outlineLevel="0" collapsed="false">
      <c r="A74" s="259"/>
      <c r="B74" s="260"/>
      <c r="C74" s="261"/>
      <c r="D74" s="261"/>
      <c r="E74" s="261"/>
      <c r="G74" s="262"/>
      <c r="H74" s="262"/>
      <c r="I74" s="262"/>
      <c r="J74" s="262"/>
      <c r="K74" s="262"/>
      <c r="L74" s="262"/>
      <c r="M74" s="262"/>
      <c r="N74" s="263"/>
      <c r="O74" s="263"/>
      <c r="P74" s="263"/>
      <c r="Q74" s="263"/>
      <c r="R74" s="263"/>
      <c r="S74" s="264"/>
      <c r="T74" s="265"/>
      <c r="U74" s="265"/>
      <c r="V74" s="265"/>
      <c r="W74" s="265"/>
      <c r="X74" s="266"/>
    </row>
    <row r="75" s="234" customFormat="true" ht="17.25" hidden="false" customHeight="true" outlineLevel="0" collapsed="false">
      <c r="A75" s="267"/>
      <c r="B75" s="268"/>
      <c r="C75" s="269"/>
      <c r="D75" s="270"/>
      <c r="E75" s="270"/>
      <c r="F75" s="271"/>
      <c r="G75" s="272"/>
      <c r="H75" s="272"/>
      <c r="I75" s="273"/>
      <c r="J75" s="273"/>
      <c r="K75" s="272"/>
      <c r="L75" s="273"/>
      <c r="M75" s="274"/>
      <c r="N75" s="270"/>
      <c r="O75" s="270"/>
      <c r="P75" s="270"/>
      <c r="Q75" s="269"/>
      <c r="R75" s="270"/>
      <c r="S75" s="275"/>
      <c r="T75" s="275"/>
      <c r="U75" s="275"/>
      <c r="V75" s="275"/>
      <c r="W75" s="275"/>
      <c r="X75" s="276"/>
    </row>
    <row r="76" s="234" customFormat="true" ht="17.25" hidden="false" customHeight="true" outlineLevel="0" collapsed="false">
      <c r="A76" s="277" t="s">
        <v>214</v>
      </c>
      <c r="B76" s="277"/>
      <c r="C76" s="277"/>
      <c r="D76" s="277"/>
      <c r="E76" s="277"/>
      <c r="F76" s="277"/>
      <c r="G76" s="278" t="n">
        <f aca="false">G34+G67+G70+G73</f>
        <v>172</v>
      </c>
      <c r="H76" s="278" t="n">
        <f aca="false">H34+H67+H70+H73</f>
        <v>5160</v>
      </c>
      <c r="I76" s="279"/>
      <c r="J76" s="279"/>
      <c r="K76" s="279"/>
      <c r="L76" s="279"/>
      <c r="M76" s="279"/>
      <c r="N76" s="231" t="s">
        <v>215</v>
      </c>
      <c r="O76" s="231" t="s">
        <v>216</v>
      </c>
      <c r="P76" s="231" t="s">
        <v>217</v>
      </c>
      <c r="Q76" s="231" t="s">
        <v>218</v>
      </c>
      <c r="R76" s="231" t="s">
        <v>219</v>
      </c>
      <c r="S76" s="230" t="s">
        <v>206</v>
      </c>
      <c r="T76" s="230" t="s">
        <v>207</v>
      </c>
      <c r="U76" s="230" t="s">
        <v>203</v>
      </c>
      <c r="V76" s="230" t="s">
        <v>207</v>
      </c>
      <c r="W76" s="230" t="s">
        <v>220</v>
      </c>
      <c r="X76" s="280"/>
    </row>
    <row r="77" s="181" customFormat="true" ht="15.6" hidden="false" customHeight="true" outlineLevel="0" collapsed="false">
      <c r="A77" s="281" t="s">
        <v>221</v>
      </c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</row>
    <row r="78" s="181" customFormat="true" ht="15.6" hidden="false" customHeight="true" outlineLevel="0" collapsed="false">
      <c r="A78" s="282" t="s">
        <v>222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</row>
    <row r="79" s="234" customFormat="true" ht="30.75" hidden="false" customHeight="true" outlineLevel="0" collapsed="false">
      <c r="A79" s="283" t="s">
        <v>223</v>
      </c>
      <c r="B79" s="284" t="s">
        <v>224</v>
      </c>
      <c r="C79" s="285"/>
      <c r="D79" s="286" t="n">
        <v>5</v>
      </c>
      <c r="E79" s="286"/>
      <c r="F79" s="286"/>
      <c r="G79" s="287" t="n">
        <v>3</v>
      </c>
      <c r="H79" s="288" t="n">
        <f aca="false">G79*30</f>
        <v>90</v>
      </c>
      <c r="I79" s="289" t="n">
        <f aca="false">J79+K79+L79</f>
        <v>4</v>
      </c>
      <c r="J79" s="218" t="n">
        <v>4</v>
      </c>
      <c r="K79" s="218"/>
      <c r="L79" s="218"/>
      <c r="M79" s="289" t="n">
        <f aca="false">H79-I79</f>
        <v>86</v>
      </c>
      <c r="N79" s="286"/>
      <c r="O79" s="286"/>
      <c r="P79" s="286"/>
      <c r="Q79" s="286"/>
      <c r="R79" s="286" t="s">
        <v>96</v>
      </c>
      <c r="S79" s="286"/>
      <c r="T79" s="286"/>
      <c r="U79" s="286"/>
      <c r="V79" s="286"/>
      <c r="W79" s="286"/>
      <c r="X79" s="290"/>
    </row>
    <row r="80" s="234" customFormat="true" ht="15.75" hidden="false" customHeight="true" outlineLevel="0" collapsed="false">
      <c r="A80" s="283"/>
      <c r="B80" s="291" t="s">
        <v>225</v>
      </c>
      <c r="C80" s="285"/>
      <c r="D80" s="286" t="n">
        <v>5</v>
      </c>
      <c r="E80" s="286"/>
      <c r="F80" s="286"/>
      <c r="G80" s="292" t="n">
        <v>3</v>
      </c>
      <c r="H80" s="293" t="n">
        <f aca="false">G80*30</f>
        <v>90</v>
      </c>
      <c r="I80" s="218" t="n">
        <f aca="false">J80+K80+L80</f>
        <v>4</v>
      </c>
      <c r="J80" s="218"/>
      <c r="K80" s="218"/>
      <c r="L80" s="218" t="n">
        <v>4</v>
      </c>
      <c r="M80" s="218" t="n">
        <f aca="false">H80-I80</f>
        <v>86</v>
      </c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90"/>
    </row>
    <row r="81" s="234" customFormat="true" ht="15.75" hidden="false" customHeight="true" outlineLevel="0" collapsed="false">
      <c r="A81" s="283"/>
      <c r="B81" s="291" t="s">
        <v>226</v>
      </c>
      <c r="C81" s="285"/>
      <c r="D81" s="286" t="n">
        <v>5</v>
      </c>
      <c r="E81" s="286"/>
      <c r="F81" s="286"/>
      <c r="G81" s="292" t="n">
        <v>3</v>
      </c>
      <c r="H81" s="293" t="n">
        <f aca="false">G81*30</f>
        <v>90</v>
      </c>
      <c r="I81" s="218" t="n">
        <f aca="false">J81+K81+L81</f>
        <v>4</v>
      </c>
      <c r="J81" s="218" t="n">
        <v>4</v>
      </c>
      <c r="K81" s="218"/>
      <c r="L81" s="218"/>
      <c r="M81" s="218" t="n">
        <f aca="false">H81-I81</f>
        <v>86</v>
      </c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90"/>
    </row>
    <row r="82" s="234" customFormat="true" ht="15.75" hidden="false" customHeight="true" outlineLevel="0" collapsed="false">
      <c r="A82" s="283"/>
      <c r="B82" s="291" t="s">
        <v>227</v>
      </c>
      <c r="C82" s="285"/>
      <c r="D82" s="286" t="n">
        <v>5</v>
      </c>
      <c r="E82" s="286"/>
      <c r="F82" s="286"/>
      <c r="G82" s="292" t="n">
        <v>3</v>
      </c>
      <c r="H82" s="293" t="n">
        <f aca="false">G82*30</f>
        <v>90</v>
      </c>
      <c r="I82" s="218" t="n">
        <f aca="false">J82+K82+L82</f>
        <v>4</v>
      </c>
      <c r="J82" s="218" t="n">
        <v>4</v>
      </c>
      <c r="K82" s="218"/>
      <c r="L82" s="218"/>
      <c r="M82" s="218" t="n">
        <f aca="false">H82-I82</f>
        <v>86</v>
      </c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90"/>
    </row>
    <row r="83" s="234" customFormat="true" ht="15.75" hidden="false" customHeight="true" outlineLevel="0" collapsed="false">
      <c r="A83" s="283"/>
      <c r="B83" s="291" t="s">
        <v>228</v>
      </c>
      <c r="C83" s="285"/>
      <c r="D83" s="286"/>
      <c r="E83" s="286"/>
      <c r="F83" s="286"/>
      <c r="G83" s="292"/>
      <c r="H83" s="293"/>
      <c r="I83" s="218"/>
      <c r="J83" s="218"/>
      <c r="K83" s="218"/>
      <c r="L83" s="218"/>
      <c r="M83" s="218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90"/>
    </row>
    <row r="84" s="234" customFormat="true" ht="15.75" hidden="false" customHeight="true" outlineLevel="0" collapsed="false">
      <c r="A84" s="283"/>
      <c r="B84" s="291" t="s">
        <v>229</v>
      </c>
      <c r="C84" s="285"/>
      <c r="D84" s="286" t="n">
        <v>5</v>
      </c>
      <c r="E84" s="286"/>
      <c r="F84" s="286"/>
      <c r="G84" s="292" t="n">
        <v>3</v>
      </c>
      <c r="H84" s="293" t="n">
        <f aca="false">G84*30</f>
        <v>90</v>
      </c>
      <c r="I84" s="218" t="n">
        <f aca="false">J84+K84+L84</f>
        <v>4</v>
      </c>
      <c r="J84" s="218" t="n">
        <v>4</v>
      </c>
      <c r="K84" s="218"/>
      <c r="L84" s="218"/>
      <c r="M84" s="218" t="n">
        <f aca="false">H84-I84</f>
        <v>86</v>
      </c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90"/>
    </row>
    <row r="85" s="234" customFormat="true" ht="15.75" hidden="false" customHeight="true" outlineLevel="0" collapsed="false">
      <c r="A85" s="283"/>
      <c r="B85" s="294" t="s">
        <v>230</v>
      </c>
      <c r="C85" s="285"/>
      <c r="D85" s="286" t="n">
        <v>5</v>
      </c>
      <c r="E85" s="286"/>
      <c r="F85" s="286"/>
      <c r="G85" s="292" t="n">
        <v>3</v>
      </c>
      <c r="H85" s="293" t="n">
        <f aca="false">G85*30</f>
        <v>90</v>
      </c>
      <c r="I85" s="218" t="n">
        <f aca="false">J85+K85+L85</f>
        <v>4</v>
      </c>
      <c r="J85" s="218" t="n">
        <v>4</v>
      </c>
      <c r="K85" s="218"/>
      <c r="L85" s="218"/>
      <c r="M85" s="218" t="n">
        <f aca="false">H85-I85</f>
        <v>86</v>
      </c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90"/>
    </row>
    <row r="86" s="234" customFormat="true" ht="15.75" hidden="false" customHeight="true" outlineLevel="0" collapsed="false">
      <c r="A86" s="283"/>
      <c r="B86" s="291" t="s">
        <v>231</v>
      </c>
      <c r="C86" s="285"/>
      <c r="D86" s="286"/>
      <c r="E86" s="286"/>
      <c r="F86" s="286"/>
      <c r="G86" s="292" t="n">
        <v>3</v>
      </c>
      <c r="H86" s="293" t="n">
        <f aca="false">G86*30</f>
        <v>90</v>
      </c>
      <c r="I86" s="218"/>
      <c r="J86" s="218"/>
      <c r="K86" s="218"/>
      <c r="L86" s="218"/>
      <c r="M86" s="218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90"/>
    </row>
    <row r="87" s="234" customFormat="true" ht="33.75" hidden="false" customHeight="true" outlineLevel="0" collapsed="false">
      <c r="A87" s="295" t="s">
        <v>232</v>
      </c>
      <c r="B87" s="284" t="s">
        <v>233</v>
      </c>
      <c r="C87" s="286"/>
      <c r="D87" s="286" t="n">
        <v>6</v>
      </c>
      <c r="E87" s="286"/>
      <c r="F87" s="286"/>
      <c r="G87" s="287" t="n">
        <v>3</v>
      </c>
      <c r="H87" s="288" t="n">
        <f aca="false">G87*30</f>
        <v>90</v>
      </c>
      <c r="I87" s="289" t="n">
        <f aca="false">J87+K87+L87</f>
        <v>4</v>
      </c>
      <c r="J87" s="218" t="n">
        <v>4</v>
      </c>
      <c r="K87" s="218"/>
      <c r="L87" s="218"/>
      <c r="M87" s="289" t="n">
        <f aca="false">H87-I87</f>
        <v>86</v>
      </c>
      <c r="N87" s="286"/>
      <c r="O87" s="286"/>
      <c r="P87" s="286"/>
      <c r="Q87" s="286"/>
      <c r="R87" s="286"/>
      <c r="S87" s="286" t="s">
        <v>96</v>
      </c>
      <c r="T87" s="286"/>
      <c r="U87" s="286"/>
      <c r="V87" s="286"/>
      <c r="W87" s="286"/>
      <c r="X87" s="290"/>
    </row>
    <row r="88" s="234" customFormat="true" ht="15.75" hidden="false" customHeight="false" outlineLevel="0" collapsed="false">
      <c r="A88" s="295"/>
      <c r="B88" s="291" t="s">
        <v>225</v>
      </c>
      <c r="C88" s="285"/>
      <c r="D88" s="286" t="n">
        <v>6</v>
      </c>
      <c r="E88" s="286"/>
      <c r="F88" s="286"/>
      <c r="G88" s="292" t="n">
        <v>3</v>
      </c>
      <c r="H88" s="293" t="n">
        <f aca="false">G88*30</f>
        <v>90</v>
      </c>
      <c r="I88" s="218" t="n">
        <f aca="false">J88+K88+L88</f>
        <v>4</v>
      </c>
      <c r="J88" s="218" t="n">
        <v>4</v>
      </c>
      <c r="K88" s="218"/>
      <c r="L88" s="218"/>
      <c r="M88" s="218" t="n">
        <f aca="false">H88-I88</f>
        <v>86</v>
      </c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90"/>
    </row>
    <row r="89" s="234" customFormat="true" ht="15.75" hidden="false" customHeight="false" outlineLevel="0" collapsed="false">
      <c r="A89" s="295"/>
      <c r="B89" s="296" t="s">
        <v>234</v>
      </c>
      <c r="C89" s="285"/>
      <c r="D89" s="286" t="n">
        <v>6</v>
      </c>
      <c r="E89" s="286"/>
      <c r="F89" s="286"/>
      <c r="G89" s="292" t="n">
        <v>3</v>
      </c>
      <c r="H89" s="293" t="n">
        <f aca="false">G89*30</f>
        <v>90</v>
      </c>
      <c r="I89" s="218" t="n">
        <f aca="false">J89+K89+L89</f>
        <v>4</v>
      </c>
      <c r="J89" s="218"/>
      <c r="K89" s="218"/>
      <c r="L89" s="218" t="n">
        <v>4</v>
      </c>
      <c r="M89" s="218" t="n">
        <f aca="false">H89-I89</f>
        <v>86</v>
      </c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90"/>
    </row>
    <row r="90" s="234" customFormat="true" ht="15.75" hidden="false" customHeight="false" outlineLevel="0" collapsed="false">
      <c r="A90" s="295"/>
      <c r="B90" s="291" t="s">
        <v>235</v>
      </c>
      <c r="C90" s="285"/>
      <c r="D90" s="286" t="n">
        <v>6</v>
      </c>
      <c r="E90" s="286"/>
      <c r="F90" s="286"/>
      <c r="G90" s="292" t="n">
        <v>3</v>
      </c>
      <c r="H90" s="293" t="n">
        <f aca="false">G90*30</f>
        <v>90</v>
      </c>
      <c r="I90" s="218" t="n">
        <f aca="false">J90+K90+L90</f>
        <v>4</v>
      </c>
      <c r="J90" s="218" t="n">
        <v>4</v>
      </c>
      <c r="K90" s="218"/>
      <c r="L90" s="218"/>
      <c r="M90" s="218" t="n">
        <f aca="false">H90-I90</f>
        <v>86</v>
      </c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90"/>
    </row>
    <row r="91" s="234" customFormat="true" ht="15.75" hidden="false" customHeight="false" outlineLevel="0" collapsed="false">
      <c r="A91" s="295"/>
      <c r="B91" s="291" t="s">
        <v>236</v>
      </c>
      <c r="C91" s="285"/>
      <c r="D91" s="286" t="n">
        <v>6</v>
      </c>
      <c r="E91" s="286"/>
      <c r="F91" s="286"/>
      <c r="G91" s="292" t="n">
        <v>3</v>
      </c>
      <c r="H91" s="293" t="n">
        <f aca="false">G91*30</f>
        <v>90</v>
      </c>
      <c r="I91" s="218" t="n">
        <f aca="false">J91+K91+L91</f>
        <v>4</v>
      </c>
      <c r="J91" s="218" t="n">
        <v>4</v>
      </c>
      <c r="K91" s="218"/>
      <c r="L91" s="218"/>
      <c r="M91" s="218" t="n">
        <f aca="false">H91-I91</f>
        <v>86</v>
      </c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90"/>
    </row>
    <row r="92" s="234" customFormat="true" ht="15.75" hidden="false" customHeight="false" outlineLevel="0" collapsed="false">
      <c r="A92" s="295"/>
      <c r="B92" s="291" t="s">
        <v>237</v>
      </c>
      <c r="C92" s="285"/>
      <c r="D92" s="286" t="n">
        <v>6</v>
      </c>
      <c r="E92" s="286"/>
      <c r="F92" s="286"/>
      <c r="G92" s="292" t="n">
        <v>3</v>
      </c>
      <c r="H92" s="293" t="n">
        <f aca="false">G92*30</f>
        <v>90</v>
      </c>
      <c r="I92" s="218" t="n">
        <f aca="false">J92+K92+L92</f>
        <v>4</v>
      </c>
      <c r="J92" s="218" t="n">
        <v>4</v>
      </c>
      <c r="K92" s="218"/>
      <c r="L92" s="218"/>
      <c r="M92" s="218" t="n">
        <f aca="false">H92-I92</f>
        <v>86</v>
      </c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90"/>
    </row>
    <row r="93" s="234" customFormat="true" ht="15.75" hidden="false" customHeight="true" outlineLevel="0" collapsed="false">
      <c r="A93" s="295"/>
      <c r="B93" s="291" t="s">
        <v>238</v>
      </c>
      <c r="C93" s="285"/>
      <c r="D93" s="286" t="n">
        <v>6</v>
      </c>
      <c r="E93" s="286"/>
      <c r="F93" s="286"/>
      <c r="G93" s="292" t="n">
        <v>3</v>
      </c>
      <c r="H93" s="293" t="n">
        <f aca="false">G93*30</f>
        <v>90</v>
      </c>
      <c r="I93" s="218" t="n">
        <f aca="false">J93+K93+L93</f>
        <v>4</v>
      </c>
      <c r="J93" s="218" t="n">
        <v>4</v>
      </c>
      <c r="K93" s="218"/>
      <c r="L93" s="218"/>
      <c r="M93" s="218" t="n">
        <f aca="false">H93-I93</f>
        <v>86</v>
      </c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90"/>
    </row>
    <row r="94" s="234" customFormat="true" ht="15.75" hidden="false" customHeight="true" outlineLevel="0" collapsed="false">
      <c r="A94" s="295"/>
      <c r="B94" s="297" t="s">
        <v>239</v>
      </c>
      <c r="C94" s="285"/>
      <c r="D94" s="286" t="n">
        <v>6</v>
      </c>
      <c r="E94" s="286"/>
      <c r="F94" s="286"/>
      <c r="G94" s="292" t="n">
        <v>3</v>
      </c>
      <c r="H94" s="293" t="n">
        <f aca="false">G94*30</f>
        <v>90</v>
      </c>
      <c r="I94" s="218" t="n">
        <f aca="false">J94+K94+L94</f>
        <v>4</v>
      </c>
      <c r="J94" s="218" t="n">
        <v>4</v>
      </c>
      <c r="K94" s="218"/>
      <c r="L94" s="218"/>
      <c r="M94" s="218" t="n">
        <f aca="false">H94-I94</f>
        <v>86</v>
      </c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90"/>
    </row>
    <row r="95" s="234" customFormat="true" ht="15.75" hidden="false" customHeight="true" outlineLevel="0" collapsed="false">
      <c r="A95" s="295"/>
      <c r="B95" s="298" t="s">
        <v>240</v>
      </c>
      <c r="C95" s="285"/>
      <c r="D95" s="286" t="n">
        <v>6</v>
      </c>
      <c r="E95" s="286"/>
      <c r="F95" s="286"/>
      <c r="G95" s="292" t="n">
        <v>3</v>
      </c>
      <c r="H95" s="293" t="n">
        <f aca="false">G95*30</f>
        <v>90</v>
      </c>
      <c r="I95" s="218" t="n">
        <f aca="false">J95+K95+L95</f>
        <v>4</v>
      </c>
      <c r="J95" s="218" t="n">
        <v>4</v>
      </c>
      <c r="K95" s="218"/>
      <c r="L95" s="218"/>
      <c r="M95" s="218" t="n">
        <f aca="false">H95-I95</f>
        <v>86</v>
      </c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90"/>
    </row>
    <row r="96" s="234" customFormat="true" ht="15.75" hidden="false" customHeight="true" outlineLevel="0" collapsed="false">
      <c r="A96" s="295"/>
      <c r="B96" s="298" t="s">
        <v>241</v>
      </c>
      <c r="C96" s="285"/>
      <c r="D96" s="286" t="n">
        <v>6</v>
      </c>
      <c r="E96" s="286"/>
      <c r="F96" s="286"/>
      <c r="G96" s="292" t="n">
        <v>3</v>
      </c>
      <c r="H96" s="293" t="n">
        <f aca="false">G96*30</f>
        <v>90</v>
      </c>
      <c r="I96" s="218" t="n">
        <f aca="false">J96+K96+L96</f>
        <v>4</v>
      </c>
      <c r="J96" s="218" t="n">
        <v>4</v>
      </c>
      <c r="K96" s="218"/>
      <c r="L96" s="218"/>
      <c r="M96" s="218" t="n">
        <f aca="false">H96-I96</f>
        <v>86</v>
      </c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90"/>
    </row>
    <row r="97" s="234" customFormat="true" ht="15.75" hidden="false" customHeight="true" outlineLevel="0" collapsed="false">
      <c r="A97" s="295"/>
      <c r="B97" s="298" t="s">
        <v>242</v>
      </c>
      <c r="C97" s="285"/>
      <c r="D97" s="286" t="n">
        <v>6</v>
      </c>
      <c r="E97" s="286"/>
      <c r="F97" s="286"/>
      <c r="G97" s="292" t="n">
        <v>3</v>
      </c>
      <c r="H97" s="293" t="n">
        <f aca="false">G97*30</f>
        <v>90</v>
      </c>
      <c r="I97" s="218" t="n">
        <f aca="false">J97+K97+L97</f>
        <v>4</v>
      </c>
      <c r="J97" s="218" t="n">
        <v>4</v>
      </c>
      <c r="K97" s="218"/>
      <c r="L97" s="218"/>
      <c r="M97" s="218" t="n">
        <f aca="false">H97-I97</f>
        <v>86</v>
      </c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90"/>
    </row>
    <row r="98" s="234" customFormat="true" ht="15.75" hidden="false" customHeight="true" outlineLevel="0" collapsed="false">
      <c r="A98" s="295"/>
      <c r="B98" s="298" t="s">
        <v>243</v>
      </c>
      <c r="C98" s="285"/>
      <c r="D98" s="286" t="n">
        <v>6</v>
      </c>
      <c r="E98" s="286"/>
      <c r="F98" s="286"/>
      <c r="G98" s="292" t="n">
        <v>3</v>
      </c>
      <c r="H98" s="293" t="n">
        <f aca="false">G98*30</f>
        <v>90</v>
      </c>
      <c r="I98" s="218" t="n">
        <f aca="false">J98+K98+L98</f>
        <v>4</v>
      </c>
      <c r="J98" s="218" t="n">
        <v>4</v>
      </c>
      <c r="K98" s="218"/>
      <c r="L98" s="218"/>
      <c r="M98" s="218" t="n">
        <f aca="false">H98-I98</f>
        <v>86</v>
      </c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90"/>
    </row>
    <row r="99" s="234" customFormat="true" ht="15.75" hidden="false" customHeight="true" outlineLevel="0" collapsed="false">
      <c r="A99" s="295"/>
      <c r="B99" s="291" t="s">
        <v>244</v>
      </c>
      <c r="C99" s="285"/>
      <c r="D99" s="286"/>
      <c r="E99" s="286"/>
      <c r="F99" s="286"/>
      <c r="G99" s="292" t="n">
        <v>3</v>
      </c>
      <c r="H99" s="293" t="n">
        <f aca="false">G99*30</f>
        <v>90</v>
      </c>
      <c r="I99" s="218"/>
      <c r="J99" s="218"/>
      <c r="K99" s="218"/>
      <c r="L99" s="218"/>
      <c r="M99" s="218"/>
      <c r="N99" s="286"/>
      <c r="O99" s="286"/>
      <c r="P99" s="286"/>
      <c r="Q99" s="286"/>
      <c r="R99" s="286"/>
      <c r="S99" s="286"/>
      <c r="T99" s="286"/>
      <c r="U99" s="286"/>
      <c r="V99" s="286"/>
      <c r="W99" s="286"/>
      <c r="X99" s="290"/>
    </row>
    <row r="100" s="234" customFormat="true" ht="15.75" hidden="false" customHeight="true" outlineLevel="0" collapsed="false">
      <c r="A100" s="299" t="s">
        <v>245</v>
      </c>
      <c r="B100" s="299"/>
      <c r="C100" s="299"/>
      <c r="D100" s="299"/>
      <c r="E100" s="299"/>
      <c r="F100" s="299"/>
      <c r="G100" s="300" t="n">
        <f aca="false">G79+G87</f>
        <v>6</v>
      </c>
      <c r="H100" s="300" t="n">
        <f aca="false">H79+H87</f>
        <v>180</v>
      </c>
      <c r="I100" s="300" t="n">
        <f aca="false">I79+I87</f>
        <v>8</v>
      </c>
      <c r="J100" s="300" t="n">
        <f aca="false">J79+J87</f>
        <v>8</v>
      </c>
      <c r="K100" s="300" t="n">
        <f aca="false">K79+K87</f>
        <v>0</v>
      </c>
      <c r="L100" s="300" t="n">
        <f aca="false">L79+L87</f>
        <v>0</v>
      </c>
      <c r="M100" s="300" t="n">
        <f aca="false">M79+M87</f>
        <v>172</v>
      </c>
      <c r="N100" s="300"/>
      <c r="O100" s="300"/>
      <c r="P100" s="300"/>
      <c r="Q100" s="300" t="s">
        <v>96</v>
      </c>
      <c r="R100" s="300" t="s">
        <v>96</v>
      </c>
      <c r="S100" s="300" t="s">
        <v>96</v>
      </c>
      <c r="T100" s="300"/>
      <c r="U100" s="300"/>
      <c r="V100" s="300"/>
      <c r="W100" s="300"/>
      <c r="X100" s="301"/>
    </row>
    <row r="101" s="181" customFormat="true" ht="15.6" hidden="false" customHeight="true" outlineLevel="0" collapsed="false">
      <c r="A101" s="302" t="s">
        <v>246</v>
      </c>
      <c r="B101" s="302"/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</row>
    <row r="102" s="181" customFormat="true" ht="15.6" hidden="false" customHeight="true" outlineLevel="0" collapsed="false">
      <c r="A102" s="303" t="s">
        <v>247</v>
      </c>
      <c r="B102" s="304" t="s">
        <v>248</v>
      </c>
      <c r="C102" s="305"/>
      <c r="D102" s="306"/>
      <c r="E102" s="306"/>
      <c r="F102" s="307"/>
      <c r="G102" s="308" t="n">
        <v>12</v>
      </c>
      <c r="H102" s="309" t="n">
        <f aca="false">G102*30</f>
        <v>360</v>
      </c>
      <c r="I102" s="289" t="n">
        <f aca="false">J102+K102+L102</f>
        <v>36</v>
      </c>
      <c r="J102" s="310" t="n">
        <v>24</v>
      </c>
      <c r="K102" s="310" t="n">
        <v>8</v>
      </c>
      <c r="L102" s="310" t="n">
        <v>4</v>
      </c>
      <c r="M102" s="311" t="n">
        <f aca="false">H102-I102</f>
        <v>324</v>
      </c>
      <c r="N102" s="312"/>
      <c r="O102" s="306"/>
      <c r="P102" s="306"/>
      <c r="Q102" s="313"/>
      <c r="R102" s="313" t="s">
        <v>249</v>
      </c>
      <c r="S102" s="306"/>
      <c r="T102" s="313"/>
      <c r="U102" s="306"/>
      <c r="V102" s="306"/>
      <c r="W102" s="306"/>
      <c r="X102" s="314"/>
    </row>
    <row r="103" s="181" customFormat="true" ht="15.6" hidden="false" customHeight="true" outlineLevel="0" collapsed="false">
      <c r="A103" s="303"/>
      <c r="B103" s="219" t="s">
        <v>250</v>
      </c>
      <c r="C103" s="220"/>
      <c r="D103" s="170" t="n">
        <v>5</v>
      </c>
      <c r="E103" s="170"/>
      <c r="F103" s="315"/>
      <c r="G103" s="316" t="n">
        <v>3</v>
      </c>
      <c r="H103" s="316" t="n">
        <f aca="false">G103*30</f>
        <v>90</v>
      </c>
      <c r="I103" s="218" t="n">
        <f aca="false">J103+K103+L103</f>
        <v>8</v>
      </c>
      <c r="J103" s="170" t="n">
        <v>4</v>
      </c>
      <c r="K103" s="170"/>
      <c r="L103" s="170" t="n">
        <v>4</v>
      </c>
      <c r="M103" s="187" t="n">
        <f aca="false">H103-I103</f>
        <v>82</v>
      </c>
      <c r="N103" s="317"/>
      <c r="O103" s="132"/>
      <c r="P103" s="132"/>
      <c r="Q103" s="157"/>
      <c r="R103" s="157" t="s">
        <v>155</v>
      </c>
      <c r="S103" s="132"/>
      <c r="T103" s="157"/>
      <c r="U103" s="132"/>
      <c r="V103" s="132"/>
      <c r="W103" s="132"/>
      <c r="X103" s="318"/>
    </row>
    <row r="104" s="181" customFormat="true" ht="15.6" hidden="false" customHeight="true" outlineLevel="0" collapsed="false">
      <c r="A104" s="303"/>
      <c r="B104" s="219" t="s">
        <v>251</v>
      </c>
      <c r="C104" s="220"/>
      <c r="D104" s="132" t="n">
        <v>5</v>
      </c>
      <c r="E104" s="170"/>
      <c r="F104" s="319"/>
      <c r="G104" s="320" t="n">
        <v>3</v>
      </c>
      <c r="H104" s="320" t="n">
        <f aca="false">G104*30</f>
        <v>90</v>
      </c>
      <c r="I104" s="218" t="n">
        <f aca="false">J104+K104+L104</f>
        <v>8</v>
      </c>
      <c r="J104" s="132" t="n">
        <v>4</v>
      </c>
      <c r="K104" s="132" t="n">
        <v>4</v>
      </c>
      <c r="L104" s="132"/>
      <c r="M104" s="192" t="n">
        <f aca="false">H104-I104</f>
        <v>82</v>
      </c>
      <c r="N104" s="317"/>
      <c r="O104" s="132"/>
      <c r="P104" s="132"/>
      <c r="Q104" s="157"/>
      <c r="R104" s="157" t="s">
        <v>155</v>
      </c>
      <c r="S104" s="132"/>
      <c r="T104" s="157"/>
      <c r="U104" s="132"/>
      <c r="V104" s="132"/>
      <c r="W104" s="132"/>
      <c r="X104" s="318"/>
    </row>
    <row r="105" s="181" customFormat="true" ht="15.6" hidden="false" customHeight="true" outlineLevel="0" collapsed="false">
      <c r="A105" s="303"/>
      <c r="B105" s="321" t="s">
        <v>252</v>
      </c>
      <c r="C105" s="217"/>
      <c r="D105" s="132" t="n">
        <v>5</v>
      </c>
      <c r="E105" s="132"/>
      <c r="F105" s="322"/>
      <c r="G105" s="320" t="n">
        <v>3</v>
      </c>
      <c r="H105" s="320" t="n">
        <f aca="false">G105*30</f>
        <v>90</v>
      </c>
      <c r="I105" s="218" t="n">
        <f aca="false">J105+K105+L105</f>
        <v>8</v>
      </c>
      <c r="J105" s="132" t="n">
        <v>4</v>
      </c>
      <c r="K105" s="132" t="n">
        <v>4</v>
      </c>
      <c r="L105" s="132"/>
      <c r="M105" s="192" t="n">
        <f aca="false">H105-I105</f>
        <v>82</v>
      </c>
      <c r="N105" s="317"/>
      <c r="O105" s="132"/>
      <c r="P105" s="132"/>
      <c r="Q105" s="157"/>
      <c r="R105" s="157" t="s">
        <v>155</v>
      </c>
      <c r="S105" s="132"/>
      <c r="T105" s="157"/>
      <c r="U105" s="132"/>
      <c r="V105" s="132"/>
      <c r="W105" s="132"/>
      <c r="X105" s="318"/>
    </row>
    <row r="106" s="181" customFormat="true" ht="15.6" hidden="false" customHeight="true" outlineLevel="0" collapsed="false">
      <c r="A106" s="303"/>
      <c r="B106" s="323" t="s">
        <v>253</v>
      </c>
      <c r="C106" s="217"/>
      <c r="D106" s="132" t="n">
        <v>5</v>
      </c>
      <c r="E106" s="132"/>
      <c r="F106" s="322"/>
      <c r="G106" s="320" t="n">
        <v>6</v>
      </c>
      <c r="H106" s="316" t="n">
        <f aca="false">G106*30</f>
        <v>180</v>
      </c>
      <c r="I106" s="218" t="n">
        <f aca="false">J106+K106+L106</f>
        <v>8</v>
      </c>
      <c r="J106" s="132" t="n">
        <v>4</v>
      </c>
      <c r="K106" s="132" t="n">
        <v>4</v>
      </c>
      <c r="L106" s="132"/>
      <c r="M106" s="192" t="n">
        <f aca="false">H106-I106</f>
        <v>172</v>
      </c>
      <c r="N106" s="317"/>
      <c r="O106" s="132"/>
      <c r="P106" s="132"/>
      <c r="Q106" s="157"/>
      <c r="R106" s="157" t="s">
        <v>150</v>
      </c>
      <c r="S106" s="132"/>
      <c r="T106" s="157"/>
      <c r="U106" s="132"/>
      <c r="V106" s="132"/>
      <c r="W106" s="132"/>
      <c r="X106" s="318"/>
    </row>
    <row r="107" s="181" customFormat="true" ht="15.6" hidden="false" customHeight="true" outlineLevel="0" collapsed="false">
      <c r="A107" s="303"/>
      <c r="B107" s="323" t="s">
        <v>254</v>
      </c>
      <c r="C107" s="217"/>
      <c r="D107" s="132" t="n">
        <v>5</v>
      </c>
      <c r="E107" s="132"/>
      <c r="F107" s="324"/>
      <c r="G107" s="320" t="n">
        <v>12</v>
      </c>
      <c r="H107" s="320" t="n">
        <f aca="false">30*G107</f>
        <v>360</v>
      </c>
      <c r="I107" s="218" t="n">
        <f aca="false">J107+K107+L107</f>
        <v>24</v>
      </c>
      <c r="J107" s="132"/>
      <c r="K107" s="132"/>
      <c r="L107" s="132" t="n">
        <v>24</v>
      </c>
      <c r="M107" s="192" t="n">
        <f aca="false">H107-I107</f>
        <v>336</v>
      </c>
      <c r="N107" s="317"/>
      <c r="O107" s="132"/>
      <c r="P107" s="132"/>
      <c r="Q107" s="132"/>
      <c r="R107" s="132" t="n">
        <v>24</v>
      </c>
      <c r="S107" s="132"/>
      <c r="T107" s="132"/>
      <c r="U107" s="132"/>
      <c r="V107" s="132"/>
      <c r="W107" s="157"/>
      <c r="X107" s="318"/>
    </row>
    <row r="108" s="181" customFormat="true" ht="15.6" hidden="false" customHeight="true" outlineLevel="0" collapsed="false">
      <c r="A108" s="303"/>
      <c r="B108" s="325" t="s">
        <v>255</v>
      </c>
      <c r="C108" s="326"/>
      <c r="D108" s="327"/>
      <c r="E108" s="327"/>
      <c r="F108" s="328"/>
      <c r="G108" s="329" t="n">
        <v>3</v>
      </c>
      <c r="H108" s="330" t="n">
        <f aca="false">G108*30</f>
        <v>90</v>
      </c>
      <c r="I108" s="331"/>
      <c r="J108" s="332"/>
      <c r="K108" s="332"/>
      <c r="L108" s="332"/>
      <c r="M108" s="333"/>
      <c r="N108" s="334"/>
      <c r="O108" s="335"/>
      <c r="P108" s="335"/>
      <c r="Q108" s="335"/>
      <c r="R108" s="335"/>
      <c r="S108" s="335"/>
      <c r="T108" s="335"/>
      <c r="U108" s="335"/>
      <c r="V108" s="335"/>
      <c r="W108" s="335"/>
      <c r="X108" s="336"/>
    </row>
    <row r="109" s="181" customFormat="true" ht="15.6" hidden="false" customHeight="true" outlineLevel="0" collapsed="false">
      <c r="A109" s="303" t="s">
        <v>256</v>
      </c>
      <c r="B109" s="304" t="s">
        <v>257</v>
      </c>
      <c r="C109" s="305"/>
      <c r="D109" s="306"/>
      <c r="E109" s="306"/>
      <c r="F109" s="307"/>
      <c r="G109" s="308" t="n">
        <v>10</v>
      </c>
      <c r="H109" s="309" t="n">
        <f aca="false">G109*30</f>
        <v>300</v>
      </c>
      <c r="I109" s="337" t="n">
        <f aca="false">SUM(I110:I112)</f>
        <v>24</v>
      </c>
      <c r="J109" s="337" t="n">
        <f aca="false">SUM(J110:J112)</f>
        <v>12</v>
      </c>
      <c r="K109" s="337" t="n">
        <f aca="false">SUM(K110:K112)</f>
        <v>12</v>
      </c>
      <c r="L109" s="337" t="n">
        <f aca="false">SUM(L110:L112)</f>
        <v>0</v>
      </c>
      <c r="M109" s="311" t="n">
        <f aca="false">H109-I109</f>
        <v>276</v>
      </c>
      <c r="N109" s="312"/>
      <c r="O109" s="306"/>
      <c r="P109" s="306"/>
      <c r="Q109" s="306"/>
      <c r="R109" s="313"/>
      <c r="S109" s="313" t="s">
        <v>258</v>
      </c>
      <c r="T109" s="306"/>
      <c r="U109" s="306"/>
      <c r="V109" s="306"/>
      <c r="W109" s="306"/>
      <c r="X109" s="314"/>
    </row>
    <row r="110" s="181" customFormat="true" ht="15.6" hidden="false" customHeight="true" outlineLevel="0" collapsed="false">
      <c r="A110" s="303"/>
      <c r="B110" s="323" t="s">
        <v>259</v>
      </c>
      <c r="C110" s="217"/>
      <c r="D110" s="132" t="n">
        <v>6</v>
      </c>
      <c r="E110" s="132"/>
      <c r="F110" s="322"/>
      <c r="G110" s="320" t="n">
        <v>4</v>
      </c>
      <c r="H110" s="320" t="n">
        <f aca="false">G110*30</f>
        <v>120</v>
      </c>
      <c r="I110" s="218" t="n">
        <f aca="false">J110+K110+L110</f>
        <v>8</v>
      </c>
      <c r="J110" s="132" t="n">
        <v>4</v>
      </c>
      <c r="K110" s="132" t="n">
        <v>4</v>
      </c>
      <c r="L110" s="132"/>
      <c r="M110" s="192" t="n">
        <f aca="false">H110-I110</f>
        <v>112</v>
      </c>
      <c r="N110" s="317"/>
      <c r="O110" s="132"/>
      <c r="P110" s="132"/>
      <c r="Q110" s="132"/>
      <c r="R110" s="157"/>
      <c r="S110" s="157" t="s">
        <v>155</v>
      </c>
      <c r="T110" s="132"/>
      <c r="U110" s="132"/>
      <c r="V110" s="132"/>
      <c r="W110" s="132"/>
      <c r="X110" s="318"/>
    </row>
    <row r="111" s="181" customFormat="true" ht="15.6" hidden="false" customHeight="true" outlineLevel="0" collapsed="false">
      <c r="A111" s="303"/>
      <c r="B111" s="338" t="s">
        <v>260</v>
      </c>
      <c r="C111" s="339"/>
      <c r="D111" s="165" t="n">
        <v>6</v>
      </c>
      <c r="E111" s="165"/>
      <c r="F111" s="322"/>
      <c r="G111" s="320" t="n">
        <v>6</v>
      </c>
      <c r="H111" s="320" t="n">
        <f aca="false">G111*30</f>
        <v>180</v>
      </c>
      <c r="I111" s="218" t="n">
        <f aca="false">J111+K111+L111</f>
        <v>8</v>
      </c>
      <c r="J111" s="132" t="n">
        <v>4</v>
      </c>
      <c r="K111" s="132" t="n">
        <v>4</v>
      </c>
      <c r="L111" s="165"/>
      <c r="M111" s="340" t="n">
        <f aca="false">H111-I111</f>
        <v>172</v>
      </c>
      <c r="N111" s="317"/>
      <c r="O111" s="132"/>
      <c r="P111" s="132"/>
      <c r="Q111" s="132"/>
      <c r="R111" s="157"/>
      <c r="S111" s="157" t="s">
        <v>150</v>
      </c>
      <c r="T111" s="132"/>
      <c r="U111" s="132"/>
      <c r="V111" s="132"/>
      <c r="W111" s="132"/>
      <c r="X111" s="318"/>
    </row>
    <row r="112" s="181" customFormat="true" ht="15.6" hidden="false" customHeight="true" outlineLevel="0" collapsed="false">
      <c r="A112" s="303"/>
      <c r="B112" s="323" t="s">
        <v>261</v>
      </c>
      <c r="C112" s="217"/>
      <c r="D112" s="132" t="n">
        <v>6</v>
      </c>
      <c r="E112" s="132"/>
      <c r="F112" s="192"/>
      <c r="G112" s="320" t="n">
        <v>4</v>
      </c>
      <c r="H112" s="320" t="n">
        <f aca="false">G112*30</f>
        <v>120</v>
      </c>
      <c r="I112" s="218" t="n">
        <f aca="false">J112+K112+L112</f>
        <v>8</v>
      </c>
      <c r="J112" s="132" t="n">
        <v>4</v>
      </c>
      <c r="K112" s="132" t="n">
        <v>4</v>
      </c>
      <c r="L112" s="132"/>
      <c r="M112" s="192" t="n">
        <f aca="false">H112-I112</f>
        <v>112</v>
      </c>
      <c r="N112" s="317"/>
      <c r="O112" s="132"/>
      <c r="P112" s="132"/>
      <c r="Q112" s="132"/>
      <c r="R112" s="157"/>
      <c r="S112" s="157" t="s">
        <v>155</v>
      </c>
      <c r="T112" s="132"/>
      <c r="U112" s="132"/>
      <c r="V112" s="132"/>
      <c r="W112" s="132"/>
      <c r="X112" s="318"/>
    </row>
    <row r="113" s="181" customFormat="true" ht="15.6" hidden="false" customHeight="true" outlineLevel="0" collapsed="false">
      <c r="A113" s="303"/>
      <c r="B113" s="323" t="s">
        <v>254</v>
      </c>
      <c r="C113" s="217"/>
      <c r="D113" s="170" t="n">
        <v>6</v>
      </c>
      <c r="E113" s="132"/>
      <c r="F113" s="324"/>
      <c r="G113" s="320" t="n">
        <v>10</v>
      </c>
      <c r="H113" s="320" t="n">
        <f aca="false">G113*30</f>
        <v>300</v>
      </c>
      <c r="I113" s="218" t="n">
        <f aca="false">J113+K113+L113</f>
        <v>32</v>
      </c>
      <c r="J113" s="132"/>
      <c r="K113" s="132"/>
      <c r="L113" s="132" t="n">
        <v>32</v>
      </c>
      <c r="M113" s="192" t="n">
        <f aca="false">H113-I113</f>
        <v>268</v>
      </c>
      <c r="N113" s="317"/>
      <c r="O113" s="132"/>
      <c r="P113" s="132"/>
      <c r="Q113" s="132"/>
      <c r="R113" s="132"/>
      <c r="S113" s="132" t="n">
        <v>32</v>
      </c>
      <c r="T113" s="132"/>
      <c r="U113" s="132"/>
      <c r="V113" s="132"/>
      <c r="W113" s="157"/>
      <c r="X113" s="318"/>
    </row>
    <row r="114" s="181" customFormat="true" ht="15.6" hidden="false" customHeight="true" outlineLevel="0" collapsed="false">
      <c r="A114" s="303"/>
      <c r="B114" s="325" t="s">
        <v>255</v>
      </c>
      <c r="C114" s="326"/>
      <c r="D114" s="327"/>
      <c r="E114" s="327"/>
      <c r="F114" s="328"/>
      <c r="G114" s="329" t="n">
        <v>4</v>
      </c>
      <c r="H114" s="330" t="n">
        <f aca="false">G114*30</f>
        <v>120</v>
      </c>
      <c r="I114" s="331"/>
      <c r="J114" s="332"/>
      <c r="K114" s="332"/>
      <c r="L114" s="332"/>
      <c r="M114" s="333"/>
      <c r="N114" s="334"/>
      <c r="O114" s="335"/>
      <c r="P114" s="335"/>
      <c r="Q114" s="335"/>
      <c r="R114" s="335"/>
      <c r="S114" s="335"/>
      <c r="T114" s="335"/>
      <c r="U114" s="335"/>
      <c r="V114" s="335"/>
      <c r="W114" s="335"/>
      <c r="X114" s="336"/>
    </row>
    <row r="115" s="181" customFormat="true" ht="15.6" hidden="false" customHeight="true" outlineLevel="0" collapsed="false">
      <c r="A115" s="303" t="s">
        <v>262</v>
      </c>
      <c r="B115" s="304" t="s">
        <v>263</v>
      </c>
      <c r="C115" s="305"/>
      <c r="D115" s="306"/>
      <c r="E115" s="306"/>
      <c r="F115" s="307"/>
      <c r="G115" s="308" t="n">
        <v>8</v>
      </c>
      <c r="H115" s="309" t="n">
        <f aca="false">G115*30</f>
        <v>240</v>
      </c>
      <c r="I115" s="337" t="n">
        <f aca="false">I116+I118</f>
        <v>16</v>
      </c>
      <c r="J115" s="337" t="n">
        <f aca="false">SUM(J116:J118)</f>
        <v>8</v>
      </c>
      <c r="K115" s="337" t="n">
        <f aca="false">SUM(K116:K118)</f>
        <v>4</v>
      </c>
      <c r="L115" s="337" t="n">
        <f aca="false">SUM(L116,L118)</f>
        <v>4</v>
      </c>
      <c r="M115" s="341" t="n">
        <f aca="false">SUM(M116,M118)</f>
        <v>224</v>
      </c>
      <c r="N115" s="312"/>
      <c r="O115" s="306"/>
      <c r="P115" s="306"/>
      <c r="Q115" s="306"/>
      <c r="R115" s="306"/>
      <c r="S115" s="313"/>
      <c r="T115" s="313" t="s">
        <v>166</v>
      </c>
      <c r="U115" s="306"/>
      <c r="V115" s="306"/>
      <c r="W115" s="306"/>
      <c r="X115" s="314"/>
    </row>
    <row r="116" s="181" customFormat="true" ht="15.6" hidden="false" customHeight="true" outlineLevel="0" collapsed="false">
      <c r="A116" s="303"/>
      <c r="B116" s="323" t="s">
        <v>264</v>
      </c>
      <c r="C116" s="217"/>
      <c r="D116" s="132"/>
      <c r="E116" s="132"/>
      <c r="F116" s="342" t="n">
        <v>7</v>
      </c>
      <c r="G116" s="320" t="n">
        <v>2</v>
      </c>
      <c r="H116" s="316" t="n">
        <f aca="false">G116*30</f>
        <v>60</v>
      </c>
      <c r="I116" s="218" t="n">
        <f aca="false">J116+K116+L116</f>
        <v>4</v>
      </c>
      <c r="J116" s="132"/>
      <c r="K116" s="132"/>
      <c r="L116" s="132" t="n">
        <v>4</v>
      </c>
      <c r="M116" s="192" t="n">
        <f aca="false">H116-I116</f>
        <v>56</v>
      </c>
      <c r="N116" s="317"/>
      <c r="O116" s="132"/>
      <c r="P116" s="132"/>
      <c r="Q116" s="132"/>
      <c r="R116" s="132"/>
      <c r="S116" s="132"/>
      <c r="T116" s="132" t="s">
        <v>96</v>
      </c>
      <c r="U116" s="132"/>
      <c r="V116" s="132"/>
      <c r="W116" s="132"/>
      <c r="X116" s="318"/>
    </row>
    <row r="117" s="181" customFormat="true" ht="15.6" hidden="false" customHeight="true" outlineLevel="0" collapsed="false">
      <c r="A117" s="303"/>
      <c r="B117" s="323" t="s">
        <v>254</v>
      </c>
      <c r="C117" s="217"/>
      <c r="D117" s="132" t="n">
        <v>7</v>
      </c>
      <c r="E117" s="132"/>
      <c r="F117" s="324"/>
      <c r="G117" s="320" t="n">
        <v>7</v>
      </c>
      <c r="H117" s="320" t="n">
        <f aca="false">30*G117</f>
        <v>210</v>
      </c>
      <c r="I117" s="218" t="n">
        <f aca="false">J117+K117+L117</f>
        <v>4</v>
      </c>
      <c r="J117" s="132"/>
      <c r="K117" s="132"/>
      <c r="L117" s="132" t="n">
        <v>4</v>
      </c>
      <c r="M117" s="192" t="n">
        <f aca="false">H117-I117</f>
        <v>206</v>
      </c>
      <c r="N117" s="317"/>
      <c r="O117" s="132"/>
      <c r="P117" s="132"/>
      <c r="Q117" s="132"/>
      <c r="R117" s="132"/>
      <c r="S117" s="132"/>
      <c r="T117" s="132" t="s">
        <v>96</v>
      </c>
      <c r="U117" s="132"/>
      <c r="V117" s="132"/>
      <c r="W117" s="157"/>
      <c r="X117" s="318"/>
    </row>
    <row r="118" s="181" customFormat="true" ht="15.6" hidden="false" customHeight="true" outlineLevel="0" collapsed="false">
      <c r="A118" s="303"/>
      <c r="B118" s="343" t="s">
        <v>265</v>
      </c>
      <c r="C118" s="217"/>
      <c r="D118" s="132" t="n">
        <v>7</v>
      </c>
      <c r="E118" s="132"/>
      <c r="F118" s="192"/>
      <c r="G118" s="320" t="n">
        <f aca="false">H118/30</f>
        <v>6</v>
      </c>
      <c r="H118" s="320" t="n">
        <v>180</v>
      </c>
      <c r="I118" s="218" t="n">
        <f aca="false">J118+K118+L118</f>
        <v>12</v>
      </c>
      <c r="J118" s="132" t="n">
        <v>8</v>
      </c>
      <c r="K118" s="132" t="n">
        <v>4</v>
      </c>
      <c r="L118" s="132"/>
      <c r="M118" s="192" t="n">
        <f aca="false">H118-I118</f>
        <v>168</v>
      </c>
      <c r="N118" s="317"/>
      <c r="O118" s="132"/>
      <c r="P118" s="132"/>
      <c r="Q118" s="132"/>
      <c r="R118" s="132"/>
      <c r="S118" s="157"/>
      <c r="T118" s="157" t="s">
        <v>109</v>
      </c>
      <c r="U118" s="132"/>
      <c r="V118" s="132"/>
      <c r="W118" s="132"/>
      <c r="X118" s="318"/>
    </row>
    <row r="119" s="181" customFormat="true" ht="15.6" hidden="false" customHeight="true" outlineLevel="0" collapsed="false">
      <c r="A119" s="303"/>
      <c r="B119" s="323" t="s">
        <v>266</v>
      </c>
      <c r="C119" s="217"/>
      <c r="D119" s="132" t="n">
        <v>7</v>
      </c>
      <c r="E119" s="132"/>
      <c r="F119" s="192"/>
      <c r="G119" s="320" t="n">
        <f aca="false">H119/30</f>
        <v>6</v>
      </c>
      <c r="H119" s="320" t="n">
        <v>180</v>
      </c>
      <c r="I119" s="218" t="n">
        <f aca="false">J119+K119+L119</f>
        <v>12</v>
      </c>
      <c r="J119" s="132" t="n">
        <v>8</v>
      </c>
      <c r="K119" s="132" t="n">
        <v>4</v>
      </c>
      <c r="L119" s="132"/>
      <c r="M119" s="192" t="n">
        <f aca="false">H119-I119</f>
        <v>168</v>
      </c>
      <c r="N119" s="317"/>
      <c r="O119" s="132"/>
      <c r="P119" s="132"/>
      <c r="Q119" s="132"/>
      <c r="R119" s="132"/>
      <c r="S119" s="157"/>
      <c r="T119" s="157" t="s">
        <v>109</v>
      </c>
      <c r="U119" s="132"/>
      <c r="V119" s="132"/>
      <c r="W119" s="157"/>
      <c r="X119" s="318"/>
    </row>
    <row r="120" s="181" customFormat="true" ht="15.6" hidden="false" customHeight="true" outlineLevel="0" collapsed="false">
      <c r="A120" s="303"/>
      <c r="B120" s="325" t="s">
        <v>255</v>
      </c>
      <c r="C120" s="326"/>
      <c r="D120" s="327"/>
      <c r="E120" s="327"/>
      <c r="F120" s="328"/>
      <c r="G120" s="329" t="n">
        <v>7</v>
      </c>
      <c r="H120" s="330" t="n">
        <f aca="false">G120*30</f>
        <v>210</v>
      </c>
      <c r="I120" s="331"/>
      <c r="J120" s="332"/>
      <c r="K120" s="332"/>
      <c r="L120" s="332"/>
      <c r="M120" s="333"/>
      <c r="N120" s="334"/>
      <c r="O120" s="335"/>
      <c r="P120" s="335"/>
      <c r="Q120" s="335"/>
      <c r="R120" s="335"/>
      <c r="S120" s="335"/>
      <c r="T120" s="335"/>
      <c r="U120" s="335"/>
      <c r="V120" s="335"/>
      <c r="W120" s="335"/>
      <c r="X120" s="336"/>
    </row>
    <row r="121" s="181" customFormat="true" ht="15.6" hidden="false" customHeight="true" outlineLevel="0" collapsed="false">
      <c r="A121" s="303" t="s">
        <v>267</v>
      </c>
      <c r="B121" s="304" t="s">
        <v>268</v>
      </c>
      <c r="C121" s="305"/>
      <c r="D121" s="306"/>
      <c r="E121" s="306"/>
      <c r="F121" s="307"/>
      <c r="G121" s="308" t="n">
        <v>6</v>
      </c>
      <c r="H121" s="309" t="n">
        <f aca="false">G121*30</f>
        <v>180</v>
      </c>
      <c r="I121" s="337" t="n">
        <f aca="false">SUM(I122)</f>
        <v>12</v>
      </c>
      <c r="J121" s="337" t="n">
        <f aca="false">SUM(J122)</f>
        <v>8</v>
      </c>
      <c r="K121" s="337" t="n">
        <f aca="false">SUM(K122)</f>
        <v>4</v>
      </c>
      <c r="L121" s="337" t="n">
        <f aca="false">SUM(L122)</f>
        <v>0</v>
      </c>
      <c r="M121" s="341" t="n">
        <f aca="false">SUM(M122)</f>
        <v>78</v>
      </c>
      <c r="N121" s="312"/>
      <c r="O121" s="306"/>
      <c r="P121" s="306"/>
      <c r="Q121" s="306"/>
      <c r="R121" s="306"/>
      <c r="S121" s="306"/>
      <c r="T121" s="306"/>
      <c r="U121" s="313" t="s">
        <v>109</v>
      </c>
      <c r="V121" s="306"/>
      <c r="W121" s="306"/>
      <c r="X121" s="314"/>
    </row>
    <row r="122" s="181" customFormat="true" ht="15.6" hidden="false" customHeight="true" outlineLevel="0" collapsed="false">
      <c r="A122" s="303"/>
      <c r="B122" s="344" t="s">
        <v>269</v>
      </c>
      <c r="C122" s="339"/>
      <c r="D122" s="132" t="n">
        <v>8</v>
      </c>
      <c r="E122" s="165"/>
      <c r="F122" s="340"/>
      <c r="G122" s="320" t="n">
        <v>6</v>
      </c>
      <c r="H122" s="320" t="n">
        <v>90</v>
      </c>
      <c r="I122" s="218" t="n">
        <f aca="false">J122+K122+L122</f>
        <v>12</v>
      </c>
      <c r="J122" s="132" t="n">
        <v>8</v>
      </c>
      <c r="K122" s="132" t="n">
        <v>4</v>
      </c>
      <c r="L122" s="132"/>
      <c r="M122" s="192" t="n">
        <f aca="false">H122-I122</f>
        <v>78</v>
      </c>
      <c r="N122" s="317"/>
      <c r="O122" s="132"/>
      <c r="P122" s="132"/>
      <c r="Q122" s="132"/>
      <c r="R122" s="132"/>
      <c r="S122" s="132"/>
      <c r="T122" s="132"/>
      <c r="U122" s="157" t="s">
        <v>109</v>
      </c>
      <c r="V122" s="132"/>
      <c r="W122" s="132"/>
      <c r="X122" s="318"/>
    </row>
    <row r="123" s="181" customFormat="true" ht="15.6" hidden="false" customHeight="true" outlineLevel="0" collapsed="false">
      <c r="A123" s="303"/>
      <c r="B123" s="345" t="s">
        <v>270</v>
      </c>
      <c r="C123" s="217"/>
      <c r="D123" s="132" t="n">
        <v>8</v>
      </c>
      <c r="E123" s="132"/>
      <c r="F123" s="192"/>
      <c r="G123" s="320" t="n">
        <v>6</v>
      </c>
      <c r="H123" s="320" t="n">
        <v>90</v>
      </c>
      <c r="I123" s="218" t="n">
        <f aca="false">J123+K123+L123</f>
        <v>12</v>
      </c>
      <c r="J123" s="132" t="n">
        <v>8</v>
      </c>
      <c r="K123" s="132" t="n">
        <v>4</v>
      </c>
      <c r="L123" s="132"/>
      <c r="M123" s="192" t="n">
        <f aca="false">H123-I123</f>
        <v>78</v>
      </c>
      <c r="N123" s="317"/>
      <c r="O123" s="132"/>
      <c r="P123" s="132"/>
      <c r="Q123" s="132"/>
      <c r="R123" s="132"/>
      <c r="S123" s="132"/>
      <c r="T123" s="132"/>
      <c r="U123" s="157" t="s">
        <v>109</v>
      </c>
      <c r="V123" s="132"/>
      <c r="W123" s="132"/>
      <c r="X123" s="318"/>
    </row>
    <row r="124" s="181" customFormat="true" ht="15.6" hidden="false" customHeight="true" outlineLevel="0" collapsed="false">
      <c r="A124" s="303"/>
      <c r="B124" s="325" t="s">
        <v>255</v>
      </c>
      <c r="C124" s="326"/>
      <c r="D124" s="327"/>
      <c r="E124" s="327"/>
      <c r="F124" s="328"/>
      <c r="G124" s="329" t="n">
        <v>6</v>
      </c>
      <c r="H124" s="330" t="n">
        <f aca="false">G124*30</f>
        <v>180</v>
      </c>
      <c r="I124" s="331"/>
      <c r="J124" s="332"/>
      <c r="K124" s="332"/>
      <c r="L124" s="332"/>
      <c r="M124" s="333"/>
      <c r="N124" s="334"/>
      <c r="O124" s="335"/>
      <c r="P124" s="335"/>
      <c r="Q124" s="335"/>
      <c r="R124" s="335"/>
      <c r="S124" s="335"/>
      <c r="T124" s="335"/>
      <c r="U124" s="157"/>
      <c r="V124" s="335"/>
      <c r="W124" s="335"/>
      <c r="X124" s="336"/>
    </row>
    <row r="125" s="181" customFormat="true" ht="15.6" hidden="false" customHeight="true" outlineLevel="0" collapsed="false">
      <c r="A125" s="303" t="s">
        <v>271</v>
      </c>
      <c r="B125" s="304" t="s">
        <v>272</v>
      </c>
      <c r="C125" s="305"/>
      <c r="D125" s="306"/>
      <c r="E125" s="306"/>
      <c r="F125" s="307"/>
      <c r="G125" s="308" t="n">
        <v>14</v>
      </c>
      <c r="H125" s="309" t="n">
        <f aca="false">G125*30</f>
        <v>420</v>
      </c>
      <c r="I125" s="337" t="n">
        <f aca="false">I126+I128</f>
        <v>24</v>
      </c>
      <c r="J125" s="337" t="n">
        <f aca="false">J126+J128</f>
        <v>16</v>
      </c>
      <c r="K125" s="337" t="n">
        <f aca="false">K126+K128</f>
        <v>8</v>
      </c>
      <c r="L125" s="337" t="n">
        <v>24</v>
      </c>
      <c r="M125" s="341" t="n">
        <f aca="false">SUM(M126,M128)</f>
        <v>306</v>
      </c>
      <c r="N125" s="312"/>
      <c r="O125" s="306"/>
      <c r="P125" s="306"/>
      <c r="Q125" s="306"/>
      <c r="R125" s="306"/>
      <c r="S125" s="306"/>
      <c r="T125" s="306"/>
      <c r="U125" s="306"/>
      <c r="V125" s="313" t="s">
        <v>273</v>
      </c>
      <c r="W125" s="306"/>
      <c r="X125" s="314"/>
    </row>
    <row r="126" s="181" customFormat="true" ht="15.6" hidden="false" customHeight="true" outlineLevel="0" collapsed="false">
      <c r="A126" s="303"/>
      <c r="B126" s="345" t="s">
        <v>274</v>
      </c>
      <c r="C126" s="217"/>
      <c r="D126" s="132" t="n">
        <v>9</v>
      </c>
      <c r="E126" s="132"/>
      <c r="F126" s="322"/>
      <c r="G126" s="320" t="n">
        <v>7</v>
      </c>
      <c r="H126" s="220" t="n">
        <f aca="false">G126*30</f>
        <v>210</v>
      </c>
      <c r="I126" s="218" t="n">
        <f aca="false">J126+K126+L126</f>
        <v>12</v>
      </c>
      <c r="J126" s="132" t="n">
        <v>8</v>
      </c>
      <c r="K126" s="132" t="n">
        <v>4</v>
      </c>
      <c r="L126" s="132"/>
      <c r="M126" s="192" t="n">
        <f aca="false">H126-I126</f>
        <v>198</v>
      </c>
      <c r="N126" s="317"/>
      <c r="O126" s="132"/>
      <c r="P126" s="132"/>
      <c r="Q126" s="132"/>
      <c r="R126" s="132"/>
      <c r="S126" s="132"/>
      <c r="T126" s="132"/>
      <c r="U126" s="132"/>
      <c r="V126" s="157" t="s">
        <v>109</v>
      </c>
      <c r="W126" s="132"/>
      <c r="X126" s="318"/>
    </row>
    <row r="127" s="181" customFormat="true" ht="15.6" hidden="false" customHeight="true" outlineLevel="0" collapsed="false">
      <c r="A127" s="303"/>
      <c r="B127" s="323" t="s">
        <v>254</v>
      </c>
      <c r="C127" s="217"/>
      <c r="D127" s="132" t="n">
        <v>9</v>
      </c>
      <c r="E127" s="132"/>
      <c r="F127" s="324"/>
      <c r="G127" s="320" t="n">
        <v>14</v>
      </c>
      <c r="H127" s="217" t="n">
        <f aca="false">30*G127</f>
        <v>420</v>
      </c>
      <c r="I127" s="218" t="n">
        <f aca="false">J127+K127+L127</f>
        <v>24</v>
      </c>
      <c r="J127" s="132"/>
      <c r="K127" s="132"/>
      <c r="L127" s="132" t="n">
        <v>24</v>
      </c>
      <c r="M127" s="192" t="n">
        <f aca="false">H127-I127</f>
        <v>396</v>
      </c>
      <c r="N127" s="317"/>
      <c r="O127" s="132"/>
      <c r="P127" s="132"/>
      <c r="Q127" s="132"/>
      <c r="R127" s="132"/>
      <c r="S127" s="132"/>
      <c r="T127" s="132"/>
      <c r="U127" s="132"/>
      <c r="V127" s="157" t="s">
        <v>275</v>
      </c>
      <c r="W127" s="157"/>
      <c r="X127" s="318"/>
    </row>
    <row r="128" s="181" customFormat="true" ht="15.6" hidden="false" customHeight="true" outlineLevel="0" collapsed="false">
      <c r="A128" s="303"/>
      <c r="B128" s="323" t="s">
        <v>276</v>
      </c>
      <c r="C128" s="217"/>
      <c r="D128" s="132" t="n">
        <v>9</v>
      </c>
      <c r="E128" s="132"/>
      <c r="F128" s="192"/>
      <c r="G128" s="320" t="n">
        <v>7</v>
      </c>
      <c r="H128" s="317" t="n">
        <v>120</v>
      </c>
      <c r="I128" s="218" t="n">
        <f aca="false">J128+K128+L128</f>
        <v>12</v>
      </c>
      <c r="J128" s="132" t="n">
        <v>8</v>
      </c>
      <c r="K128" s="132" t="n">
        <v>4</v>
      </c>
      <c r="L128" s="132"/>
      <c r="M128" s="192" t="n">
        <f aca="false">H128-I128</f>
        <v>108</v>
      </c>
      <c r="N128" s="317"/>
      <c r="O128" s="132"/>
      <c r="P128" s="132"/>
      <c r="Q128" s="132"/>
      <c r="R128" s="132"/>
      <c r="S128" s="132"/>
      <c r="T128" s="132"/>
      <c r="U128" s="132"/>
      <c r="V128" s="157" t="s">
        <v>109</v>
      </c>
      <c r="W128" s="132"/>
      <c r="X128" s="318"/>
    </row>
    <row r="129" s="181" customFormat="true" ht="15.6" hidden="false" customHeight="true" outlineLevel="0" collapsed="false">
      <c r="A129" s="303"/>
      <c r="B129" s="219" t="s">
        <v>277</v>
      </c>
      <c r="C129" s="220"/>
      <c r="D129" s="170" t="n">
        <v>9</v>
      </c>
      <c r="E129" s="170"/>
      <c r="F129" s="187"/>
      <c r="G129" s="316" t="n">
        <v>7</v>
      </c>
      <c r="H129" s="346" t="n">
        <v>120</v>
      </c>
      <c r="I129" s="218" t="n">
        <f aca="false">J129+K129+L129</f>
        <v>12</v>
      </c>
      <c r="J129" s="170" t="n">
        <v>8</v>
      </c>
      <c r="K129" s="170" t="n">
        <v>4</v>
      </c>
      <c r="L129" s="170"/>
      <c r="M129" s="187" t="n">
        <f aca="false">H129-I129</f>
        <v>108</v>
      </c>
      <c r="N129" s="317"/>
      <c r="O129" s="132"/>
      <c r="P129" s="132"/>
      <c r="Q129" s="132"/>
      <c r="R129" s="132"/>
      <c r="S129" s="132"/>
      <c r="T129" s="132"/>
      <c r="U129" s="132"/>
      <c r="V129" s="157" t="s">
        <v>109</v>
      </c>
      <c r="W129" s="132"/>
      <c r="X129" s="318"/>
    </row>
    <row r="130" s="181" customFormat="true" ht="15.6" hidden="false" customHeight="true" outlineLevel="0" collapsed="false">
      <c r="A130" s="303"/>
      <c r="B130" s="325" t="s">
        <v>255</v>
      </c>
      <c r="C130" s="326"/>
      <c r="D130" s="327"/>
      <c r="E130" s="327"/>
      <c r="F130" s="328"/>
      <c r="G130" s="329" t="n">
        <v>7</v>
      </c>
      <c r="H130" s="330" t="n">
        <f aca="false">G130*30</f>
        <v>210</v>
      </c>
      <c r="I130" s="331"/>
      <c r="J130" s="332"/>
      <c r="K130" s="332"/>
      <c r="L130" s="332"/>
      <c r="M130" s="333"/>
      <c r="N130" s="334"/>
      <c r="O130" s="335"/>
      <c r="P130" s="335"/>
      <c r="Q130" s="335"/>
      <c r="R130" s="335"/>
      <c r="S130" s="335"/>
      <c r="T130" s="335"/>
      <c r="U130" s="335"/>
      <c r="V130" s="335"/>
      <c r="W130" s="335"/>
      <c r="X130" s="336"/>
    </row>
    <row r="131" s="181" customFormat="true" ht="15.6" hidden="false" customHeight="true" outlineLevel="0" collapsed="false">
      <c r="A131" s="303" t="s">
        <v>278</v>
      </c>
      <c r="B131" s="304" t="s">
        <v>279</v>
      </c>
      <c r="C131" s="305"/>
      <c r="D131" s="306"/>
      <c r="E131" s="306"/>
      <c r="F131" s="307"/>
      <c r="G131" s="308" t="n">
        <v>12</v>
      </c>
      <c r="H131" s="309" t="n">
        <f aca="false">G131*30</f>
        <v>360</v>
      </c>
      <c r="I131" s="337" t="n">
        <f aca="false">SUM(I132:I134)</f>
        <v>36</v>
      </c>
      <c r="J131" s="337" t="n">
        <f aca="false">SUM(J132:J134)</f>
        <v>24</v>
      </c>
      <c r="K131" s="337" t="n">
        <f aca="false">SUM(K132:K134)</f>
        <v>12</v>
      </c>
      <c r="L131" s="337" t="n">
        <v>36</v>
      </c>
      <c r="M131" s="341"/>
      <c r="N131" s="312"/>
      <c r="O131" s="306"/>
      <c r="P131" s="306"/>
      <c r="Q131" s="306"/>
      <c r="R131" s="306"/>
      <c r="S131" s="306"/>
      <c r="T131" s="306"/>
      <c r="U131" s="306"/>
      <c r="V131" s="306"/>
      <c r="W131" s="313" t="s">
        <v>280</v>
      </c>
      <c r="X131" s="314"/>
    </row>
    <row r="132" s="181" customFormat="true" ht="15.6" hidden="false" customHeight="true" outlineLevel="0" collapsed="false">
      <c r="A132" s="303"/>
      <c r="B132" s="347" t="s">
        <v>281</v>
      </c>
      <c r="C132" s="217"/>
      <c r="D132" s="132" t="s">
        <v>89</v>
      </c>
      <c r="E132" s="132"/>
      <c r="F132" s="348"/>
      <c r="G132" s="320" t="n">
        <v>4</v>
      </c>
      <c r="H132" s="220" t="n">
        <f aca="false">G132*30</f>
        <v>120</v>
      </c>
      <c r="I132" s="218" t="n">
        <f aca="false">J132+K132+L132</f>
        <v>12</v>
      </c>
      <c r="J132" s="132" t="n">
        <v>8</v>
      </c>
      <c r="K132" s="132" t="n">
        <v>4</v>
      </c>
      <c r="L132" s="132"/>
      <c r="M132" s="192" t="n">
        <f aca="false">H132-I132</f>
        <v>108</v>
      </c>
      <c r="N132" s="317"/>
      <c r="O132" s="132"/>
      <c r="P132" s="132"/>
      <c r="Q132" s="132"/>
      <c r="R132" s="132"/>
      <c r="S132" s="132"/>
      <c r="T132" s="132"/>
      <c r="U132" s="132"/>
      <c r="V132" s="132"/>
      <c r="W132" s="157" t="s">
        <v>109</v>
      </c>
      <c r="X132" s="318"/>
    </row>
    <row r="133" s="181" customFormat="true" ht="15.6" hidden="false" customHeight="true" outlineLevel="0" collapsed="false">
      <c r="A133" s="303"/>
      <c r="B133" s="343" t="s">
        <v>282</v>
      </c>
      <c r="C133" s="339"/>
      <c r="D133" s="132" t="s">
        <v>89</v>
      </c>
      <c r="E133" s="165"/>
      <c r="F133" s="322"/>
      <c r="G133" s="320" t="n">
        <v>4</v>
      </c>
      <c r="H133" s="220" t="n">
        <f aca="false">G133*30</f>
        <v>120</v>
      </c>
      <c r="I133" s="218" t="n">
        <f aca="false">J133+K133+L133</f>
        <v>12</v>
      </c>
      <c r="J133" s="132" t="n">
        <v>8</v>
      </c>
      <c r="K133" s="132" t="n">
        <v>4</v>
      </c>
      <c r="L133" s="165"/>
      <c r="M133" s="340" t="n">
        <f aca="false">H133-I133</f>
        <v>108</v>
      </c>
      <c r="N133" s="317"/>
      <c r="O133" s="132"/>
      <c r="P133" s="132"/>
      <c r="Q133" s="132"/>
      <c r="R133" s="132"/>
      <c r="S133" s="132"/>
      <c r="T133" s="132"/>
      <c r="U133" s="132"/>
      <c r="V133" s="132"/>
      <c r="W133" s="157" t="s">
        <v>109</v>
      </c>
      <c r="X133" s="318"/>
    </row>
    <row r="134" s="181" customFormat="true" ht="15.6" hidden="false" customHeight="true" outlineLevel="0" collapsed="false">
      <c r="A134" s="303"/>
      <c r="B134" s="323" t="s">
        <v>283</v>
      </c>
      <c r="C134" s="217"/>
      <c r="D134" s="132" t="s">
        <v>89</v>
      </c>
      <c r="E134" s="132"/>
      <c r="F134" s="349"/>
      <c r="G134" s="320" t="n">
        <v>4</v>
      </c>
      <c r="H134" s="220" t="n">
        <f aca="false">G134*30</f>
        <v>120</v>
      </c>
      <c r="I134" s="218" t="n">
        <f aca="false">J134+K134+L134</f>
        <v>12</v>
      </c>
      <c r="J134" s="132" t="n">
        <v>8</v>
      </c>
      <c r="K134" s="132" t="n">
        <v>4</v>
      </c>
      <c r="L134" s="132"/>
      <c r="M134" s="192" t="n">
        <f aca="false">H134-I134</f>
        <v>108</v>
      </c>
      <c r="N134" s="317"/>
      <c r="O134" s="132"/>
      <c r="P134" s="132"/>
      <c r="Q134" s="132"/>
      <c r="R134" s="132"/>
      <c r="S134" s="132"/>
      <c r="T134" s="132"/>
      <c r="U134" s="132"/>
      <c r="V134" s="132"/>
      <c r="W134" s="157" t="s">
        <v>109</v>
      </c>
      <c r="X134" s="318"/>
    </row>
    <row r="135" s="181" customFormat="true" ht="15.6" hidden="false" customHeight="true" outlineLevel="0" collapsed="false">
      <c r="A135" s="303"/>
      <c r="B135" s="219" t="s">
        <v>254</v>
      </c>
      <c r="C135" s="220"/>
      <c r="D135" s="132" t="s">
        <v>89</v>
      </c>
      <c r="E135" s="170"/>
      <c r="F135" s="350"/>
      <c r="G135" s="316" t="n">
        <v>12</v>
      </c>
      <c r="H135" s="220" t="n">
        <f aca="false">30*G135</f>
        <v>360</v>
      </c>
      <c r="I135" s="218" t="n">
        <f aca="false">J135+K135+L135</f>
        <v>36</v>
      </c>
      <c r="J135" s="132"/>
      <c r="K135" s="132"/>
      <c r="L135" s="132" t="n">
        <v>36</v>
      </c>
      <c r="M135" s="187" t="n">
        <f aca="false">H135-I135</f>
        <v>324</v>
      </c>
      <c r="N135" s="317"/>
      <c r="O135" s="132"/>
      <c r="P135" s="132"/>
      <c r="Q135" s="132"/>
      <c r="R135" s="132"/>
      <c r="S135" s="132"/>
      <c r="T135" s="132"/>
      <c r="U135" s="132"/>
      <c r="V135" s="132"/>
      <c r="W135" s="157" t="s">
        <v>284</v>
      </c>
      <c r="X135" s="318"/>
    </row>
    <row r="136" s="181" customFormat="true" ht="15.6" hidden="false" customHeight="true" outlineLevel="0" collapsed="false">
      <c r="A136" s="303"/>
      <c r="B136" s="325" t="s">
        <v>255</v>
      </c>
      <c r="C136" s="326"/>
      <c r="D136" s="327"/>
      <c r="E136" s="327"/>
      <c r="F136" s="328"/>
      <c r="G136" s="329" t="n">
        <v>4</v>
      </c>
      <c r="H136" s="330" t="n">
        <f aca="false">G136*30</f>
        <v>120</v>
      </c>
      <c r="I136" s="331"/>
      <c r="J136" s="332"/>
      <c r="K136" s="332"/>
      <c r="L136" s="332"/>
      <c r="M136" s="333"/>
      <c r="N136" s="334"/>
      <c r="O136" s="335"/>
      <c r="P136" s="335"/>
      <c r="Q136" s="335"/>
      <c r="R136" s="335"/>
      <c r="S136" s="335"/>
      <c r="T136" s="335"/>
      <c r="U136" s="335"/>
      <c r="V136" s="335"/>
      <c r="W136" s="335"/>
      <c r="X136" s="336"/>
    </row>
    <row r="137" s="234" customFormat="true" ht="15.75" hidden="false" customHeight="true" outlineLevel="0" collapsed="false">
      <c r="A137" s="351" t="s">
        <v>285</v>
      </c>
      <c r="B137" s="351"/>
      <c r="C137" s="351"/>
      <c r="D137" s="351"/>
      <c r="E137" s="351"/>
      <c r="F137" s="351"/>
      <c r="G137" s="352" t="n">
        <f aca="false">SUM(G102,G109,G115,G121,G125,G131)</f>
        <v>62</v>
      </c>
      <c r="H137" s="352" t="n">
        <f aca="false">SUM(H102,H109,H115,H121,H125,H131)</f>
        <v>1860</v>
      </c>
      <c r="I137" s="352" t="n">
        <f aca="false">SUM(I102,I109,I115,I121,I125,I131)</f>
        <v>148</v>
      </c>
      <c r="J137" s="352" t="n">
        <f aca="false">SUM(J102,J109,J115,J121,J125,J131)</f>
        <v>92</v>
      </c>
      <c r="K137" s="352" t="n">
        <f aca="false">SUM(K102,K109,K115,K121,K125,K131)</f>
        <v>48</v>
      </c>
      <c r="L137" s="352" t="n">
        <f aca="false">SUM(L102,L109,L115,L121,L125,L131)</f>
        <v>68</v>
      </c>
      <c r="M137" s="352" t="n">
        <f aca="false">SUM(M102,M109,M115,M121,M125,M131)</f>
        <v>1208</v>
      </c>
      <c r="N137" s="352"/>
      <c r="O137" s="352"/>
      <c r="P137" s="352"/>
      <c r="Q137" s="352"/>
      <c r="R137" s="353" t="s">
        <v>249</v>
      </c>
      <c r="S137" s="353" t="s">
        <v>258</v>
      </c>
      <c r="T137" s="353" t="s">
        <v>166</v>
      </c>
      <c r="U137" s="353" t="s">
        <v>109</v>
      </c>
      <c r="V137" s="353" t="s">
        <v>273</v>
      </c>
      <c r="W137" s="353" t="s">
        <v>280</v>
      </c>
      <c r="X137" s="354"/>
    </row>
    <row r="138" s="234" customFormat="true" ht="17.25" hidden="false" customHeight="true" outlineLevel="0" collapsed="false">
      <c r="A138" s="355" t="s">
        <v>286</v>
      </c>
      <c r="B138" s="355"/>
      <c r="C138" s="355"/>
      <c r="D138" s="355"/>
      <c r="E138" s="355"/>
      <c r="F138" s="355"/>
      <c r="G138" s="243" t="n">
        <f aca="false">SUM(G76,G100,G137)</f>
        <v>240</v>
      </c>
      <c r="H138" s="243" t="n">
        <f aca="false">SUM(H76,H100,H137)</f>
        <v>7200</v>
      </c>
      <c r="I138" s="243"/>
      <c r="J138" s="243"/>
      <c r="K138" s="243"/>
      <c r="L138" s="243" t="s">
        <v>287</v>
      </c>
      <c r="M138" s="243"/>
      <c r="N138" s="356" t="n">
        <v>1</v>
      </c>
      <c r="O138" s="356" t="n">
        <v>2</v>
      </c>
      <c r="P138" s="356" t="n">
        <v>3</v>
      </c>
      <c r="Q138" s="357" t="n">
        <v>4</v>
      </c>
      <c r="R138" s="356" t="n">
        <v>5</v>
      </c>
      <c r="S138" s="358" t="n">
        <v>6</v>
      </c>
      <c r="T138" s="358" t="n">
        <v>7</v>
      </c>
      <c r="U138" s="358" t="n">
        <v>8</v>
      </c>
      <c r="V138" s="358" t="n">
        <v>9</v>
      </c>
      <c r="W138" s="359" t="s">
        <v>89</v>
      </c>
      <c r="X138" s="360" t="s">
        <v>59</v>
      </c>
    </row>
    <row r="139" s="95" customFormat="true" ht="30" hidden="false" customHeight="true" outlineLevel="0" collapsed="false">
      <c r="A139" s="361" t="s">
        <v>288</v>
      </c>
      <c r="B139" s="361"/>
      <c r="C139" s="361"/>
      <c r="D139" s="361"/>
      <c r="E139" s="361"/>
      <c r="F139" s="361"/>
      <c r="G139" s="361"/>
      <c r="H139" s="361"/>
      <c r="I139" s="361"/>
      <c r="J139" s="361"/>
      <c r="K139" s="361"/>
      <c r="L139" s="361"/>
      <c r="M139" s="361"/>
      <c r="N139" s="362" t="s">
        <v>216</v>
      </c>
      <c r="O139" s="363" t="s">
        <v>216</v>
      </c>
      <c r="P139" s="364" t="s">
        <v>289</v>
      </c>
      <c r="Q139" s="364" t="s">
        <v>290</v>
      </c>
      <c r="R139" s="364" t="s">
        <v>291</v>
      </c>
      <c r="S139" s="363" t="s">
        <v>292</v>
      </c>
      <c r="T139" s="365" t="s">
        <v>293</v>
      </c>
      <c r="U139" s="365" t="s">
        <v>207</v>
      </c>
      <c r="V139" s="365" t="s">
        <v>294</v>
      </c>
      <c r="W139" s="366" t="s">
        <v>295</v>
      </c>
      <c r="X139" s="367"/>
    </row>
    <row r="140" s="181" customFormat="true" ht="15.75" hidden="false" customHeight="false" outlineLevel="0" collapsed="false">
      <c r="A140" s="368" t="s">
        <v>296</v>
      </c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9" t="n">
        <f aca="false">COUNTIF($C11:$C137,"=1")</f>
        <v>2</v>
      </c>
      <c r="O140" s="369" t="n">
        <f aca="false">COUNTIF($C11:$C72,"=2")</f>
        <v>3</v>
      </c>
      <c r="P140" s="370" t="n">
        <f aca="false">COUNTIF($C11:$C72,"=3")</f>
        <v>3</v>
      </c>
      <c r="Q140" s="370" t="n">
        <f aca="false">COUNTIF($C11:$C72,"=4")</f>
        <v>2</v>
      </c>
      <c r="R140" s="370" t="n">
        <f aca="false">COUNTIF($C11:$C72,"=5")</f>
        <v>2</v>
      </c>
      <c r="S140" s="369" t="n">
        <f aca="false">COUNTIF($C11:$C72,"=6")+2</f>
        <v>5</v>
      </c>
      <c r="T140" s="369" t="n">
        <f aca="false">COUNTIF($C11:$C72,"=7")</f>
        <v>2</v>
      </c>
      <c r="U140" s="369" t="n">
        <f aca="false">COUNTIF($C11:$C72,"=8")</f>
        <v>0</v>
      </c>
      <c r="V140" s="369" t="n">
        <f aca="false">COUNTIF($C11:$C72,"=9")</f>
        <v>2</v>
      </c>
      <c r="W140" s="370" t="n">
        <f aca="false">COUNTIF($C11:$C72,"=10а")</f>
        <v>2</v>
      </c>
      <c r="X140" s="371"/>
    </row>
    <row r="141" s="181" customFormat="true" ht="15.75" hidden="false" customHeight="false" outlineLevel="0" collapsed="false">
      <c r="A141" s="368" t="s">
        <v>297</v>
      </c>
      <c r="B141" s="368"/>
      <c r="C141" s="368"/>
      <c r="D141" s="368"/>
      <c r="E141" s="368"/>
      <c r="F141" s="368"/>
      <c r="G141" s="368"/>
      <c r="H141" s="368"/>
      <c r="I141" s="368"/>
      <c r="J141" s="368"/>
      <c r="K141" s="368"/>
      <c r="L141" s="368"/>
      <c r="M141" s="368"/>
      <c r="N141" s="369" t="n">
        <f aca="false">COUNTIF($D11:$D99,"=1")</f>
        <v>4</v>
      </c>
      <c r="O141" s="369" t="n">
        <f aca="false">COUNTIF($D11:$D98,"=2")</f>
        <v>2</v>
      </c>
      <c r="P141" s="370" t="n">
        <f aca="false">COUNTIF($D11:$D72,"=3")</f>
        <v>5</v>
      </c>
      <c r="Q141" s="372" t="n">
        <f aca="false">COUNTIF($D11:$D72,"=4")+1</f>
        <v>5</v>
      </c>
      <c r="R141" s="372" t="n">
        <f aca="false">COUNTIF($D11:$D72,"=5")+1+3</f>
        <v>6</v>
      </c>
      <c r="S141" s="373" t="n">
        <f aca="false">COUNTIF($D11:$D72,"=6")+1+2</f>
        <v>5</v>
      </c>
      <c r="T141" s="373" t="n">
        <f aca="false">COUNTIF($D11:$D72,"=7")+1</f>
        <v>1</v>
      </c>
      <c r="U141" s="373" t="n">
        <f aca="false">COUNTIF($D11:$D72,"=8")+1</f>
        <v>2</v>
      </c>
      <c r="V141" s="373" t="n">
        <f aca="false">COUNTIF($D11:$D72,"=9")+2</f>
        <v>3</v>
      </c>
      <c r="W141" s="372" t="n">
        <f aca="false">COUNTIF($D11:$D72,"=10а")+3</f>
        <v>3</v>
      </c>
      <c r="X141" s="371"/>
    </row>
    <row r="142" s="181" customFormat="true" ht="15.75" hidden="false" customHeight="false" outlineLevel="0" collapsed="false">
      <c r="A142" s="368" t="s">
        <v>298</v>
      </c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9" t="n">
        <f aca="false">COUNTIF($F11:$F137,"=1")</f>
        <v>0</v>
      </c>
      <c r="O142" s="369" t="n">
        <f aca="false">COUNTIF($F11:$F137,"=2")</f>
        <v>0</v>
      </c>
      <c r="P142" s="370" t="n">
        <f aca="false">COUNTIF($F11:$F137,"=3")</f>
        <v>0</v>
      </c>
      <c r="Q142" s="370" t="n">
        <f aca="false">COUNTIF($F11:$F137,"=4")</f>
        <v>0</v>
      </c>
      <c r="R142" s="370" t="n">
        <f aca="false">COUNTIF($F11:$F137,"=5")</f>
        <v>0</v>
      </c>
      <c r="S142" s="369" t="n">
        <f aca="false">COUNTIF($F11:$F137,"=6")</f>
        <v>1</v>
      </c>
      <c r="T142" s="369" t="n">
        <f aca="false">COUNTIF($F11:$F137,"=7")</f>
        <v>1</v>
      </c>
      <c r="U142" s="369" t="n">
        <f aca="false">COUNTIF($F11:$F137,"=8")</f>
        <v>1</v>
      </c>
      <c r="V142" s="369" t="n">
        <f aca="false">COUNTIF($F11:$F137,"=9")</f>
        <v>0</v>
      </c>
      <c r="W142" s="370" t="n">
        <f aca="false">COUNTIF($F11:$F137,"=10а")</f>
        <v>1</v>
      </c>
      <c r="X142" s="371"/>
    </row>
    <row r="143" s="181" customFormat="true" ht="16.5" hidden="false" customHeight="false" outlineLevel="0" collapsed="false">
      <c r="A143" s="368" t="s">
        <v>299</v>
      </c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368"/>
      <c r="M143" s="368"/>
      <c r="N143" s="374" t="n">
        <f aca="false">COUNTIF($E11:$E66,"=1")</f>
        <v>0</v>
      </c>
      <c r="O143" s="374" t="n">
        <f aca="false">COUNTIF($E11:$E66,"=2")</f>
        <v>0</v>
      </c>
      <c r="P143" s="375" t="n">
        <f aca="false">COUNTIF($E11:$E66,"=3")</f>
        <v>0</v>
      </c>
      <c r="Q143" s="375" t="n">
        <f aca="false">COUNTIF($E11:$E66,"=4")</f>
        <v>0</v>
      </c>
      <c r="R143" s="375" t="n">
        <f aca="false">COUNTIF($E11:$E66,"=4")</f>
        <v>0</v>
      </c>
      <c r="S143" s="374" t="n">
        <f aca="false">COUNTIF($E11:$E66,"=4")</f>
        <v>0</v>
      </c>
      <c r="T143" s="374" t="n">
        <f aca="false">COUNTIF($E11:$E66,"=7")</f>
        <v>0</v>
      </c>
      <c r="U143" s="374" t="n">
        <f aca="false">COUNTIF($E11:$E66,"=8")</f>
        <v>0</v>
      </c>
      <c r="V143" s="374" t="n">
        <f aca="false">COUNTIF($E11:$E66,"=9")</f>
        <v>0</v>
      </c>
      <c r="W143" s="375" t="n">
        <f aca="false">COUNTIF($E11:$E66,"=10а")</f>
        <v>0</v>
      </c>
      <c r="X143" s="376"/>
    </row>
    <row r="144" s="181" customFormat="true" ht="15.75" hidden="false" customHeight="false" outlineLevel="0" collapsed="false">
      <c r="A144" s="377" t="s">
        <v>300</v>
      </c>
      <c r="B144" s="377"/>
      <c r="C144" s="377"/>
      <c r="D144" s="377"/>
      <c r="E144" s="377"/>
      <c r="F144" s="377"/>
      <c r="G144" s="377"/>
      <c r="H144" s="377"/>
      <c r="I144" s="377"/>
      <c r="J144" s="377"/>
      <c r="K144" s="377"/>
      <c r="L144" s="377"/>
      <c r="M144" s="377"/>
      <c r="N144" s="126" t="s">
        <v>301</v>
      </c>
      <c r="O144" s="126"/>
      <c r="P144" s="126" t="s">
        <v>301</v>
      </c>
      <c r="Q144" s="126"/>
      <c r="R144" s="126" t="s">
        <v>301</v>
      </c>
      <c r="S144" s="126"/>
      <c r="T144" s="378" t="s">
        <v>301</v>
      </c>
      <c r="U144" s="378"/>
      <c r="V144" s="126"/>
      <c r="W144" s="126"/>
      <c r="X144" s="126"/>
    </row>
    <row r="145" customFormat="false" ht="16.5" hidden="false" customHeight="false" outlineLevel="0" collapsed="false"/>
    <row r="146" customFormat="false" ht="15.75" hidden="false" customHeight="false" outlineLevel="0" collapsed="false">
      <c r="A146" s="281" t="s">
        <v>302</v>
      </c>
      <c r="B146" s="281"/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</row>
    <row r="147" customFormat="false" ht="47.25" hidden="false" customHeight="false" outlineLevel="0" collapsed="false">
      <c r="A147" s="379" t="s">
        <v>303</v>
      </c>
      <c r="B147" s="380" t="s">
        <v>304</v>
      </c>
      <c r="C147" s="381"/>
      <c r="D147" s="382"/>
      <c r="E147" s="200"/>
      <c r="F147" s="383"/>
      <c r="G147" s="384" t="n">
        <f aca="false">SUM(G148:G151)</f>
        <v>18</v>
      </c>
      <c r="H147" s="384" t="n">
        <f aca="false">SUM(H148:H151)</f>
        <v>540</v>
      </c>
      <c r="I147" s="384" t="n">
        <f aca="false">SUM(I148:I151)</f>
        <v>96</v>
      </c>
      <c r="J147" s="384" t="n">
        <f aca="false">SUM(J148:J151)</f>
        <v>0</v>
      </c>
      <c r="K147" s="384" t="n">
        <f aca="false">SUM(K148:K151)</f>
        <v>0</v>
      </c>
      <c r="L147" s="384" t="n">
        <f aca="false">SUM(L148:L151)</f>
        <v>96</v>
      </c>
      <c r="M147" s="384" t="n">
        <f aca="false">SUM(M148:M151)</f>
        <v>444</v>
      </c>
      <c r="N147" s="385"/>
      <c r="O147" s="385"/>
      <c r="P147" s="385"/>
      <c r="Q147" s="385"/>
      <c r="R147" s="111"/>
      <c r="S147" s="111"/>
      <c r="T147" s="111"/>
      <c r="U147" s="386"/>
      <c r="V147" s="387"/>
      <c r="W147" s="387"/>
      <c r="X147" s="388"/>
    </row>
    <row r="148" customFormat="false" ht="15.75" hidden="false" customHeight="false" outlineLevel="0" collapsed="false">
      <c r="A148" s="389"/>
      <c r="B148" s="390" t="s">
        <v>305</v>
      </c>
      <c r="C148" s="391" t="n">
        <v>2</v>
      </c>
      <c r="D148" s="391" t="s">
        <v>57</v>
      </c>
      <c r="E148" s="200"/>
      <c r="F148" s="383"/>
      <c r="G148" s="392" t="n">
        <v>6</v>
      </c>
      <c r="H148" s="132" t="n">
        <f aca="false">G148*30</f>
        <v>180</v>
      </c>
      <c r="I148" s="393" t="n">
        <f aca="false">J148+K148+L148</f>
        <v>24</v>
      </c>
      <c r="J148" s="132"/>
      <c r="K148" s="132"/>
      <c r="L148" s="132" t="n">
        <v>24</v>
      </c>
      <c r="M148" s="394" t="n">
        <f aca="false">H148-I148</f>
        <v>156</v>
      </c>
      <c r="N148" s="395" t="s">
        <v>306</v>
      </c>
      <c r="O148" s="395" t="s">
        <v>306</v>
      </c>
      <c r="P148" s="395"/>
      <c r="Q148" s="395"/>
      <c r="R148" s="133"/>
      <c r="S148" s="133"/>
      <c r="T148" s="133"/>
      <c r="U148" s="396"/>
      <c r="V148" s="387"/>
      <c r="W148" s="387"/>
      <c r="X148" s="388"/>
    </row>
    <row r="149" customFormat="false" ht="15.75" hidden="false" customHeight="false" outlineLevel="0" collapsed="false">
      <c r="A149" s="389"/>
      <c r="B149" s="390" t="s">
        <v>305</v>
      </c>
      <c r="C149" s="391" t="n">
        <v>4</v>
      </c>
      <c r="D149" s="391" t="s">
        <v>61</v>
      </c>
      <c r="E149" s="200"/>
      <c r="F149" s="383"/>
      <c r="G149" s="392" t="n">
        <v>6</v>
      </c>
      <c r="H149" s="132" t="n">
        <f aca="false">G149*30</f>
        <v>180</v>
      </c>
      <c r="I149" s="393" t="n">
        <f aca="false">J149+K149+L149</f>
        <v>24</v>
      </c>
      <c r="J149" s="132"/>
      <c r="K149" s="132"/>
      <c r="L149" s="132" t="n">
        <v>24</v>
      </c>
      <c r="M149" s="394" t="n">
        <f aca="false">H149-I149</f>
        <v>156</v>
      </c>
      <c r="N149" s="395"/>
      <c r="O149" s="395"/>
      <c r="P149" s="395" t="s">
        <v>306</v>
      </c>
      <c r="Q149" s="395" t="s">
        <v>306</v>
      </c>
      <c r="R149" s="133"/>
      <c r="S149" s="133"/>
      <c r="T149" s="133"/>
      <c r="U149" s="396"/>
      <c r="V149" s="387"/>
      <c r="W149" s="387"/>
      <c r="X149" s="388"/>
    </row>
    <row r="150" customFormat="false" ht="15.75" hidden="false" customHeight="false" outlineLevel="0" collapsed="false">
      <c r="A150" s="389"/>
      <c r="B150" s="390" t="s">
        <v>305</v>
      </c>
      <c r="C150" s="391" t="n">
        <v>6</v>
      </c>
      <c r="D150" s="391" t="s">
        <v>307</v>
      </c>
      <c r="E150" s="200"/>
      <c r="F150" s="383"/>
      <c r="G150" s="392" t="n">
        <v>4</v>
      </c>
      <c r="H150" s="132" t="n">
        <f aca="false">G150*30</f>
        <v>120</v>
      </c>
      <c r="I150" s="393" t="n">
        <f aca="false">J150+K150+L150</f>
        <v>24</v>
      </c>
      <c r="J150" s="132"/>
      <c r="K150" s="132"/>
      <c r="L150" s="132" t="n">
        <v>24</v>
      </c>
      <c r="M150" s="394" t="n">
        <f aca="false">H150-I150</f>
        <v>96</v>
      </c>
      <c r="N150" s="395"/>
      <c r="O150" s="395"/>
      <c r="P150" s="395"/>
      <c r="Q150" s="395"/>
      <c r="R150" s="395" t="s">
        <v>306</v>
      </c>
      <c r="S150" s="395" t="s">
        <v>306</v>
      </c>
      <c r="T150" s="133"/>
      <c r="U150" s="396"/>
      <c r="V150" s="387"/>
      <c r="W150" s="387"/>
      <c r="X150" s="388"/>
    </row>
    <row r="151" customFormat="false" ht="16.5" hidden="false" customHeight="false" outlineLevel="0" collapsed="false">
      <c r="A151" s="397"/>
      <c r="B151" s="398" t="s">
        <v>305</v>
      </c>
      <c r="C151" s="399" t="n">
        <v>7</v>
      </c>
      <c r="D151" s="399"/>
      <c r="E151" s="400"/>
      <c r="F151" s="401"/>
      <c r="G151" s="402" t="n">
        <v>2</v>
      </c>
      <c r="H151" s="403" t="n">
        <f aca="false">G151*30</f>
        <v>60</v>
      </c>
      <c r="I151" s="404" t="n">
        <f aca="false">J151+K151+L151</f>
        <v>24</v>
      </c>
      <c r="J151" s="403"/>
      <c r="K151" s="403"/>
      <c r="L151" s="403" t="n">
        <v>24</v>
      </c>
      <c r="M151" s="405" t="n">
        <f aca="false">H151-I151</f>
        <v>36</v>
      </c>
      <c r="N151" s="406"/>
      <c r="O151" s="406"/>
      <c r="P151" s="406"/>
      <c r="Q151" s="406"/>
      <c r="R151" s="407"/>
      <c r="S151" s="407"/>
      <c r="T151" s="407" t="s">
        <v>306</v>
      </c>
      <c r="U151" s="408"/>
      <c r="V151" s="409"/>
      <c r="W151" s="409"/>
      <c r="X151" s="410"/>
    </row>
    <row r="154" s="411" customFormat="true" ht="18.75" hidden="false" customHeight="true" outlineLevel="0" collapsed="false">
      <c r="B154" s="412" t="s">
        <v>308</v>
      </c>
      <c r="C154" s="413"/>
      <c r="D154" s="413"/>
      <c r="E154" s="413"/>
      <c r="F154" s="413"/>
      <c r="G154" s="413"/>
      <c r="H154" s="414" t="s">
        <v>309</v>
      </c>
      <c r="I154" s="414"/>
      <c r="J154" s="414"/>
      <c r="K154" s="414"/>
    </row>
    <row r="155" s="411" customFormat="true" ht="21" hidden="false" customHeight="true" outlineLevel="0" collapsed="false">
      <c r="B155" s="415"/>
      <c r="H155" s="416"/>
      <c r="I155" s="416"/>
      <c r="J155" s="416"/>
      <c r="K155" s="416"/>
    </row>
    <row r="156" s="411" customFormat="true" ht="18.75" hidden="false" customHeight="true" outlineLevel="0" collapsed="false">
      <c r="B156" s="417" t="s">
        <v>310</v>
      </c>
      <c r="C156" s="413"/>
      <c r="D156" s="413"/>
      <c r="E156" s="413"/>
      <c r="F156" s="413"/>
      <c r="G156" s="413"/>
      <c r="H156" s="414" t="s">
        <v>311</v>
      </c>
      <c r="I156" s="414"/>
      <c r="J156" s="414"/>
      <c r="K156" s="414"/>
    </row>
    <row r="157" s="411" customFormat="true" ht="12.75" hidden="false" customHeight="false" outlineLevel="0" collapsed="false"/>
    <row r="158" s="411" customFormat="true" ht="12.75" hidden="false" customHeight="false" outlineLevel="0" collapsed="false"/>
    <row r="159" s="411" customFormat="true" ht="18.75" hidden="false" customHeight="true" outlineLevel="0" collapsed="false">
      <c r="B159" s="418" t="s">
        <v>312</v>
      </c>
      <c r="C159" s="413"/>
      <c r="D159" s="413"/>
      <c r="E159" s="413"/>
      <c r="F159" s="413"/>
      <c r="G159" s="413"/>
      <c r="H159" s="414" t="s">
        <v>311</v>
      </c>
      <c r="I159" s="414"/>
      <c r="J159" s="414"/>
      <c r="K159" s="414"/>
    </row>
    <row r="160" s="411" customFormat="true" ht="12.75" hidden="false" customHeight="false" outlineLevel="0" collapsed="false"/>
    <row r="161" s="411" customFormat="true" ht="12.75" hidden="false" customHeight="false" outlineLevel="0" collapsed="false"/>
  </sheetData>
  <mergeCells count="69">
    <mergeCell ref="A1:X1"/>
    <mergeCell ref="A2:A7"/>
    <mergeCell ref="B2:B7"/>
    <mergeCell ref="C2:F3"/>
    <mergeCell ref="G2:G7"/>
    <mergeCell ref="H2:M2"/>
    <mergeCell ref="N2:X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S4"/>
    <mergeCell ref="T4:U4"/>
    <mergeCell ref="V4:X4"/>
    <mergeCell ref="E5:E7"/>
    <mergeCell ref="F5:F7"/>
    <mergeCell ref="J5:J7"/>
    <mergeCell ref="K5:K7"/>
    <mergeCell ref="L5:L7"/>
    <mergeCell ref="N5:X5"/>
    <mergeCell ref="A9:X9"/>
    <mergeCell ref="A10:X10"/>
    <mergeCell ref="A34:F34"/>
    <mergeCell ref="A35:X35"/>
    <mergeCell ref="A67:B67"/>
    <mergeCell ref="A68:X68"/>
    <mergeCell ref="A70:F70"/>
    <mergeCell ref="A71:X71"/>
    <mergeCell ref="A73:F73"/>
    <mergeCell ref="A76:F76"/>
    <mergeCell ref="A77:X77"/>
    <mergeCell ref="A78:X78"/>
    <mergeCell ref="A79:A86"/>
    <mergeCell ref="A87:A99"/>
    <mergeCell ref="A100:F100"/>
    <mergeCell ref="A101:X101"/>
    <mergeCell ref="A102:A108"/>
    <mergeCell ref="A109:A114"/>
    <mergeCell ref="A115:A120"/>
    <mergeCell ref="A121:A124"/>
    <mergeCell ref="A125:A130"/>
    <mergeCell ref="A131:A136"/>
    <mergeCell ref="A137:F137"/>
    <mergeCell ref="A138:F138"/>
    <mergeCell ref="L138:M138"/>
    <mergeCell ref="A139:M139"/>
    <mergeCell ref="A140:M140"/>
    <mergeCell ref="A141:M141"/>
    <mergeCell ref="A142:M142"/>
    <mergeCell ref="A143:M143"/>
    <mergeCell ref="A144:M144"/>
    <mergeCell ref="N144:O144"/>
    <mergeCell ref="P144:Q144"/>
    <mergeCell ref="R144:S144"/>
    <mergeCell ref="T144:U144"/>
    <mergeCell ref="V144:X144"/>
    <mergeCell ref="A146:X146"/>
    <mergeCell ref="C154:G154"/>
    <mergeCell ref="H154:K154"/>
    <mergeCell ref="C156:G156"/>
    <mergeCell ref="H156:K156"/>
    <mergeCell ref="C159:G159"/>
    <mergeCell ref="H159:K159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13:41:32Z</dcterms:created>
  <dc:creator>Admin</dc:creator>
  <dc:description/>
  <dc:language>en-US</dc:language>
  <cp:lastModifiedBy>Alexandr</cp:lastModifiedBy>
  <cp:lastPrinted>2021-04-15T07:10:32Z</cp:lastPrinted>
  <dcterms:modified xsi:type="dcterms:W3CDTF">2025-03-19T12:02:27Z</dcterms:modified>
  <cp:revision>0</cp:revision>
  <dc:subject/>
  <dc:title/>
</cp:coreProperties>
</file>